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ChinaSoymeal" sheetId="1" state="visible" r:id="rId2"/>
    <sheet name="USChinaSoymeal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B" vbProcedure="false">[1]DATA!$A$257</definedName>
    <definedName function="false" hidden="false" localSheetId="0" name="Deflator" vbProcedure="false">[3]VS2001_EconData1999Dollars_data!$A$257</definedName>
    <definedName function="false" hidden="false" localSheetId="0" name="G" vbProcedure="false">'[2]'!$B$2</definedName>
    <definedName function="false" hidden="false" localSheetId="0" name="H" vbProcedure="false">'[2]'!$B$2</definedName>
    <definedName function="false" hidden="false" localSheetId="0" name="S" vbProcedure="false">'[2]'!$B$2</definedName>
    <definedName function="false" hidden="false" localSheetId="0" name="T" vbProcedure="false">'[2]'!$B$2</definedName>
    <definedName function="false" hidden="false" localSheetId="0" name="table" vbProcedure="false">[1]DATA!$B$2</definedName>
    <definedName function="false" hidden="false" localSheetId="0" name="test" vbProcedure="false">[1]DATA!$A$1</definedName>
    <definedName function="false" hidden="false" localSheetId="0" name="_11__123Graph_AS_THERMAL_PRICE" vbProcedure="false">[1]DATA!$A$1</definedName>
    <definedName function="false" hidden="false" localSheetId="0" name="_12__123Graph_AS_THERMAL_PRICE" vbProcedure="false">[1]DATA!$A$1</definedName>
    <definedName function="false" hidden="false" localSheetId="0" name="_15__123Graph_BCELL_EFFICIENCY" vbProcedure="false">[1]DATA!$A$1</definedName>
    <definedName function="false" hidden="false" localSheetId="0" name="_16__123Graph_BCELL_EFFICIENCY" vbProcedure="false">[1]DATA!$A$1</definedName>
    <definedName function="false" hidden="false" localSheetId="0" name="_19__123Graph_BMODEL_T" vbProcedure="false">[1]DATA!$A$1</definedName>
    <definedName function="false" hidden="false" localSheetId="0" name="_20__123Graph_BMODEL_T" vbProcedure="false">[1]DATA!$A$1</definedName>
    <definedName function="false" hidden="false" localSheetId="0" name="_23__123Graph_CCELL_EFFICIENCY" vbProcedure="false">[1]DATA!$A$1</definedName>
    <definedName function="false" hidden="false" localSheetId="0" name="_24__123Graph_CCELL_EFFICIENCY" vbProcedure="false">[1]DATA!$A$1</definedName>
    <definedName function="false" hidden="false" localSheetId="0" name="_27__123Graph_LBL_AMODEL_T" vbProcedure="false">[1]DATA!$A$1</definedName>
    <definedName function="false" hidden="false" localSheetId="0" name="_28__123Graph_LBL_AMODEL_T" vbProcedure="false">[1]DATA!$A$1</definedName>
    <definedName function="false" hidden="false" localSheetId="0" name="_31__123Graph_XCELL_EFFICIENCY" vbProcedure="false">[1]DATA!$A$1</definedName>
    <definedName function="false" hidden="false" localSheetId="0" name="_32__123Graph_XCELL_EFFICIENCY" vbProcedure="false">[1]DATA!$A$1</definedName>
    <definedName function="false" hidden="false" localSheetId="0" name="_35__123Graph_XMODEL_T" vbProcedure="false">[1]DATA!$A$1</definedName>
    <definedName function="false" hidden="false" localSheetId="0" name="_36__123Graph_XMODEL_T" vbProcedure="false">[1]DATA!$A$1</definedName>
    <definedName function="false" hidden="false" localSheetId="0" name="_39__123Graph_XS_THERMAL_PRICE" vbProcedure="false">[1]DATA!$A$1</definedName>
    <definedName function="false" hidden="false" localSheetId="0" name="_3__123Graph_ACELL_EFFICIENCY" vbProcedure="false">[1]DATA!$A$1</definedName>
    <definedName function="false" hidden="false" localSheetId="0" name="_40__123Graph_XS_THERMAL_PRICE" vbProcedure="false">[1]DATA!$A$1</definedName>
    <definedName function="false" hidden="false" localSheetId="0" name="_4__123Graph_ACELL_EFFICIENCY" vbProcedure="false">[1]DATA!$A$1</definedName>
    <definedName function="false" hidden="false" localSheetId="0" name="_7__123Graph_AMODEL_T" vbProcedure="false">[1]DATA!$A$1</definedName>
    <definedName function="false" hidden="false" localSheetId="0" name="_8__123Graph_AMODEL_T" vbProcedure="false">[1]DATA!$A$1</definedName>
    <definedName function="false" hidden="false" localSheetId="0" name="_Key1" vbProcedure="false">'[2]'!$A$1</definedName>
    <definedName function="false" hidden="false" localSheetId="0" name="_Sort" vbProcedure="false">'[2]'!$IV$256</definedName>
    <definedName function="false" hidden="false" localSheetId="0" name="_Sort1" vbProcedure="false">'[2]'!$B$2</definedName>
    <definedName function="false" hidden="false" localSheetId="0" name="__123Graph_A" vbProcedure="false">[1]DATA!$A$1</definedName>
    <definedName function="false" hidden="false" localSheetId="0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ybean Meal Feed Use in China and the United States, 1964-2011</t>
  </si>
  <si>
    <t xml:space="preserve">Year</t>
  </si>
  <si>
    <t xml:space="preserve">China</t>
  </si>
  <si>
    <t xml:space="preserve">United States</t>
  </si>
  <si>
    <t xml:space="preserve">Million Tons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Meal Feed Use in China and the United States, 1964-2011</a:t>
            </a:r>
          </a:p>
        </c:rich>
      </c:tx>
      <c:layout>
        <c:manualLayout>
          <c:xMode val="edge"/>
          <c:yMode val="edge"/>
          <c:x val="0.169182948490231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USChinaSoymeal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Soymeal!$A$6:$A$53</c:f>
              <c:numCache>
                <c:formatCode>General</c:formatCode>
                <c:ptCount val="4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</c:numCache>
            </c:numRef>
          </c:xVal>
          <c:yVal>
            <c:numRef>
              <c:f>USChinaSoymeal!$B$6:$B$53</c:f>
              <c:numCache>
                <c:formatCode>General</c:formatCode>
                <c:ptCount val="48"/>
                <c:pt idx="0">
                  <c:v>0.333</c:v>
                </c:pt>
                <c:pt idx="1">
                  <c:v>0.247</c:v>
                </c:pt>
                <c:pt idx="2">
                  <c:v>0.355</c:v>
                </c:pt>
                <c:pt idx="3">
                  <c:v>0.355</c:v>
                </c:pt>
                <c:pt idx="4">
                  <c:v>0.348</c:v>
                </c:pt>
                <c:pt idx="5">
                  <c:v>0.331</c:v>
                </c:pt>
                <c:pt idx="6">
                  <c:v>0.386</c:v>
                </c:pt>
                <c:pt idx="7">
                  <c:v>0.379</c:v>
                </c:pt>
                <c:pt idx="8">
                  <c:v>0.293</c:v>
                </c:pt>
                <c:pt idx="9">
                  <c:v>0.403</c:v>
                </c:pt>
                <c:pt idx="10">
                  <c:v>0.327</c:v>
                </c:pt>
                <c:pt idx="11">
                  <c:v>0.327</c:v>
                </c:pt>
                <c:pt idx="12">
                  <c:v>0.31</c:v>
                </c:pt>
                <c:pt idx="13">
                  <c:v>0.334</c:v>
                </c:pt>
                <c:pt idx="14">
                  <c:v>0.344</c:v>
                </c:pt>
                <c:pt idx="15">
                  <c:v>0.359</c:v>
                </c:pt>
                <c:pt idx="16">
                  <c:v>0.445</c:v>
                </c:pt>
                <c:pt idx="17">
                  <c:v>0.686</c:v>
                </c:pt>
                <c:pt idx="18">
                  <c:v>0.552</c:v>
                </c:pt>
                <c:pt idx="19">
                  <c:v>0.612</c:v>
                </c:pt>
                <c:pt idx="20">
                  <c:v>0.761</c:v>
                </c:pt>
                <c:pt idx="21">
                  <c:v>1.069</c:v>
                </c:pt>
                <c:pt idx="22">
                  <c:v>1.465</c:v>
                </c:pt>
                <c:pt idx="23">
                  <c:v>1.523</c:v>
                </c:pt>
                <c:pt idx="24">
                  <c:v>1.995</c:v>
                </c:pt>
                <c:pt idx="25">
                  <c:v>1.415</c:v>
                </c:pt>
                <c:pt idx="26">
                  <c:v>1.028</c:v>
                </c:pt>
                <c:pt idx="27">
                  <c:v>1.485</c:v>
                </c:pt>
                <c:pt idx="28">
                  <c:v>3.274</c:v>
                </c:pt>
                <c:pt idx="29">
                  <c:v>5.11</c:v>
                </c:pt>
                <c:pt idx="30">
                  <c:v>5.733</c:v>
                </c:pt>
                <c:pt idx="31">
                  <c:v>7.123</c:v>
                </c:pt>
                <c:pt idx="32">
                  <c:v>9.434</c:v>
                </c:pt>
                <c:pt idx="33">
                  <c:v>10.896</c:v>
                </c:pt>
                <c:pt idx="34">
                  <c:v>11.654</c:v>
                </c:pt>
                <c:pt idx="35">
                  <c:v>12.562</c:v>
                </c:pt>
                <c:pt idx="36">
                  <c:v>14.995</c:v>
                </c:pt>
                <c:pt idx="37">
                  <c:v>14.634</c:v>
                </c:pt>
                <c:pt idx="38">
                  <c:v>19.557</c:v>
                </c:pt>
                <c:pt idx="39">
                  <c:v>18.967</c:v>
                </c:pt>
                <c:pt idx="40">
                  <c:v>22.737</c:v>
                </c:pt>
                <c:pt idx="41">
                  <c:v>27.076</c:v>
                </c:pt>
                <c:pt idx="42">
                  <c:v>26.905</c:v>
                </c:pt>
                <c:pt idx="43">
                  <c:v>30.084</c:v>
                </c:pt>
                <c:pt idx="44">
                  <c:v>30.883</c:v>
                </c:pt>
                <c:pt idx="45">
                  <c:v>36.596</c:v>
                </c:pt>
                <c:pt idx="46">
                  <c:v>42.382</c:v>
                </c:pt>
                <c:pt idx="47">
                  <c:v>45.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Soymeal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Soymeal!$A$6:$A$53</c:f>
              <c:numCache>
                <c:formatCode>General</c:formatCode>
                <c:ptCount val="4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</c:numCache>
            </c:numRef>
          </c:xVal>
          <c:yVal>
            <c:numRef>
              <c:f>USChinaSoymeal!$C$6:$C$53</c:f>
              <c:numCache>
                <c:formatCode>General</c:formatCode>
                <c:ptCount val="48"/>
                <c:pt idx="0">
                  <c:v>8.405</c:v>
                </c:pt>
                <c:pt idx="1">
                  <c:v>9.326</c:v>
                </c:pt>
                <c:pt idx="2">
                  <c:v>9.815</c:v>
                </c:pt>
                <c:pt idx="3">
                  <c:v>9.755</c:v>
                </c:pt>
                <c:pt idx="4">
                  <c:v>10.455</c:v>
                </c:pt>
                <c:pt idx="5">
                  <c:v>12.321</c:v>
                </c:pt>
                <c:pt idx="6">
                  <c:v>12.217</c:v>
                </c:pt>
                <c:pt idx="7">
                  <c:v>11.95</c:v>
                </c:pt>
                <c:pt idx="8">
                  <c:v>10.862</c:v>
                </c:pt>
                <c:pt idx="9">
                  <c:v>12.521</c:v>
                </c:pt>
                <c:pt idx="10">
                  <c:v>11.387</c:v>
                </c:pt>
                <c:pt idx="11">
                  <c:v>14.164</c:v>
                </c:pt>
                <c:pt idx="12">
                  <c:v>12.751</c:v>
                </c:pt>
                <c:pt idx="13">
                  <c:v>14.767</c:v>
                </c:pt>
                <c:pt idx="14">
                  <c:v>16.075</c:v>
                </c:pt>
                <c:pt idx="15">
                  <c:v>17.43</c:v>
                </c:pt>
                <c:pt idx="16">
                  <c:v>15.958</c:v>
                </c:pt>
                <c:pt idx="17">
                  <c:v>16.071</c:v>
                </c:pt>
                <c:pt idx="18">
                  <c:v>17.515</c:v>
                </c:pt>
                <c:pt idx="19">
                  <c:v>15.98</c:v>
                </c:pt>
                <c:pt idx="20">
                  <c:v>17.707</c:v>
                </c:pt>
                <c:pt idx="21">
                  <c:v>17.318</c:v>
                </c:pt>
                <c:pt idx="22">
                  <c:v>18.539</c:v>
                </c:pt>
                <c:pt idx="23">
                  <c:v>19.342</c:v>
                </c:pt>
                <c:pt idx="24">
                  <c:v>17.689</c:v>
                </c:pt>
                <c:pt idx="25">
                  <c:v>20.133</c:v>
                </c:pt>
                <c:pt idx="26">
                  <c:v>20.661</c:v>
                </c:pt>
                <c:pt idx="27">
                  <c:v>20.733</c:v>
                </c:pt>
                <c:pt idx="28">
                  <c:v>21.851</c:v>
                </c:pt>
                <c:pt idx="29">
                  <c:v>22.828</c:v>
                </c:pt>
                <c:pt idx="30">
                  <c:v>23.974</c:v>
                </c:pt>
                <c:pt idx="31">
                  <c:v>24.085</c:v>
                </c:pt>
                <c:pt idx="32">
                  <c:v>24.694</c:v>
                </c:pt>
                <c:pt idx="33">
                  <c:v>25.964</c:v>
                </c:pt>
                <c:pt idx="34">
                  <c:v>27.305</c:v>
                </c:pt>
                <c:pt idx="35">
                  <c:v>27.289</c:v>
                </c:pt>
                <c:pt idx="36">
                  <c:v>28.363</c:v>
                </c:pt>
                <c:pt idx="37">
                  <c:v>29.545</c:v>
                </c:pt>
                <c:pt idx="38">
                  <c:v>29.096</c:v>
                </c:pt>
                <c:pt idx="39">
                  <c:v>28.531</c:v>
                </c:pt>
                <c:pt idx="40">
                  <c:v>30.446</c:v>
                </c:pt>
                <c:pt idx="41">
                  <c:v>30.114</c:v>
                </c:pt>
                <c:pt idx="42">
                  <c:v>31.166</c:v>
                </c:pt>
                <c:pt idx="43">
                  <c:v>30.148</c:v>
                </c:pt>
                <c:pt idx="44">
                  <c:v>27.898</c:v>
                </c:pt>
                <c:pt idx="45">
                  <c:v>27.796</c:v>
                </c:pt>
                <c:pt idx="46">
                  <c:v>27.467</c:v>
                </c:pt>
                <c:pt idx="47">
                  <c:v>27.76</c:v>
                </c:pt>
              </c:numCache>
            </c:numRef>
          </c:yVal>
          <c:smooth val="0"/>
        </c:ser>
        <c:axId val="15915633"/>
        <c:axId val="82141278"/>
      </c:scatterChart>
      <c:valAx>
        <c:axId val="1591563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1278"/>
        <c:crossesAt val="0"/>
        <c:crossBetween val="midCat"/>
      </c:valAx>
      <c:valAx>
        <c:axId val="8214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5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7</xdr:row>
      <xdr:rowOff>137160</xdr:rowOff>
    </xdr:from>
    <xdr:to>
      <xdr:col>6</xdr:col>
      <xdr:colOff>347760</xdr:colOff>
      <xdr:row>22</xdr:row>
      <xdr:rowOff>128160</xdr:rowOff>
    </xdr:to>
    <xdr:sp>
      <xdr:nvSpPr>
        <xdr:cNvPr id="1" name="Text Box 5"/>
        <xdr:cNvSpPr/>
      </xdr:nvSpPr>
      <xdr:spPr>
        <a:xfrm>
          <a:off x="5024160" y="1275120"/>
          <a:ext cx="20052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720</xdr:colOff>
      <xdr:row>19</xdr:row>
      <xdr:rowOff>86760</xdr:rowOff>
    </xdr:from>
    <xdr:to>
      <xdr:col>4</xdr:col>
      <xdr:colOff>351360</xdr:colOff>
      <xdr:row>21</xdr:row>
      <xdr:rowOff>20880</xdr:rowOff>
    </xdr:to>
    <xdr:sp>
      <xdr:nvSpPr>
        <xdr:cNvPr id="2" name="TextBox 2"/>
        <xdr:cNvSpPr/>
      </xdr:nvSpPr>
      <xdr:spPr>
        <a:xfrm>
          <a:off x="3015000" y="3175560"/>
          <a:ext cx="587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0600</xdr:colOff>
      <xdr:row>13</xdr:row>
      <xdr:rowOff>64440</xdr:rowOff>
    </xdr:from>
    <xdr:to>
      <xdr:col>4</xdr:col>
      <xdr:colOff>415800</xdr:colOff>
      <xdr:row>14</xdr:row>
      <xdr:rowOff>135360</xdr:rowOff>
    </xdr:to>
    <xdr:sp>
      <xdr:nvSpPr>
        <xdr:cNvPr id="3" name="TextBox 3"/>
        <xdr:cNvSpPr/>
      </xdr:nvSpPr>
      <xdr:spPr>
        <a:xfrm>
          <a:off x="3098880" y="2177640"/>
          <a:ext cx="568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</row>
    <row r="6" customFormat="false" ht="12.75" hidden="false" customHeight="false" outlineLevel="0" collapsed="false">
      <c r="A6" s="8" t="n">
        <v>1964</v>
      </c>
      <c r="B6" s="9" t="n">
        <v>0.333</v>
      </c>
      <c r="C6" s="9" t="n">
        <v>8.405</v>
      </c>
    </row>
    <row r="7" customFormat="false" ht="12.75" hidden="false" customHeight="false" outlineLevel="0" collapsed="false">
      <c r="A7" s="8" t="n">
        <v>1965</v>
      </c>
      <c r="B7" s="9" t="n">
        <v>0.247</v>
      </c>
      <c r="C7" s="9" t="n">
        <v>9.326</v>
      </c>
    </row>
    <row r="8" customFormat="false" ht="12.75" hidden="false" customHeight="false" outlineLevel="0" collapsed="false">
      <c r="A8" s="8" t="n">
        <v>1966</v>
      </c>
      <c r="B8" s="9" t="n">
        <v>0.355</v>
      </c>
      <c r="C8" s="9" t="n">
        <v>9.815</v>
      </c>
    </row>
    <row r="9" customFormat="false" ht="12.75" hidden="false" customHeight="false" outlineLevel="0" collapsed="false">
      <c r="A9" s="8" t="n">
        <v>1967</v>
      </c>
      <c r="B9" s="9" t="n">
        <v>0.355</v>
      </c>
      <c r="C9" s="9" t="n">
        <v>9.755</v>
      </c>
    </row>
    <row r="10" customFormat="false" ht="12.75" hidden="false" customHeight="false" outlineLevel="0" collapsed="false">
      <c r="A10" s="8" t="n">
        <v>1968</v>
      </c>
      <c r="B10" s="9" t="n">
        <v>0.348</v>
      </c>
      <c r="C10" s="9" t="n">
        <v>10.455</v>
      </c>
    </row>
    <row r="11" customFormat="false" ht="12.75" hidden="false" customHeight="false" outlineLevel="0" collapsed="false">
      <c r="A11" s="8" t="n">
        <v>1969</v>
      </c>
      <c r="B11" s="9" t="n">
        <v>0.331</v>
      </c>
      <c r="C11" s="9" t="n">
        <v>12.321</v>
      </c>
    </row>
    <row r="12" customFormat="false" ht="12.75" hidden="false" customHeight="false" outlineLevel="0" collapsed="false">
      <c r="A12" s="8" t="n">
        <v>1970</v>
      </c>
      <c r="B12" s="9" t="n">
        <v>0.386</v>
      </c>
      <c r="C12" s="9" t="n">
        <v>12.217</v>
      </c>
    </row>
    <row r="13" customFormat="false" ht="12.75" hidden="false" customHeight="false" outlineLevel="0" collapsed="false">
      <c r="A13" s="8" t="n">
        <v>1971</v>
      </c>
      <c r="B13" s="9" t="n">
        <v>0.379</v>
      </c>
      <c r="C13" s="9" t="n">
        <v>11.95</v>
      </c>
    </row>
    <row r="14" customFormat="false" ht="12.75" hidden="false" customHeight="false" outlineLevel="0" collapsed="false">
      <c r="A14" s="8" t="n">
        <v>1972</v>
      </c>
      <c r="B14" s="9" t="n">
        <v>0.293</v>
      </c>
      <c r="C14" s="9" t="n">
        <v>10.862</v>
      </c>
    </row>
    <row r="15" customFormat="false" ht="12.75" hidden="false" customHeight="false" outlineLevel="0" collapsed="false">
      <c r="A15" s="8" t="n">
        <v>1973</v>
      </c>
      <c r="B15" s="9" t="n">
        <v>0.403</v>
      </c>
      <c r="C15" s="9" t="n">
        <v>12.521</v>
      </c>
    </row>
    <row r="16" customFormat="false" ht="12.75" hidden="false" customHeight="false" outlineLevel="0" collapsed="false">
      <c r="A16" s="8" t="n">
        <v>1974</v>
      </c>
      <c r="B16" s="9" t="n">
        <v>0.327</v>
      </c>
      <c r="C16" s="9" t="n">
        <v>11.387</v>
      </c>
    </row>
    <row r="17" customFormat="false" ht="12.75" hidden="false" customHeight="false" outlineLevel="0" collapsed="false">
      <c r="A17" s="8" t="n">
        <v>1975</v>
      </c>
      <c r="B17" s="9" t="n">
        <v>0.327</v>
      </c>
      <c r="C17" s="9" t="n">
        <v>14.164</v>
      </c>
    </row>
    <row r="18" customFormat="false" ht="12.75" hidden="false" customHeight="false" outlineLevel="0" collapsed="false">
      <c r="A18" s="8" t="n">
        <v>1976</v>
      </c>
      <c r="B18" s="9" t="n">
        <v>0.31</v>
      </c>
      <c r="C18" s="9" t="n">
        <v>12.751</v>
      </c>
    </row>
    <row r="19" customFormat="false" ht="12.75" hidden="false" customHeight="false" outlineLevel="0" collapsed="false">
      <c r="A19" s="8" t="n">
        <v>1977</v>
      </c>
      <c r="B19" s="9" t="n">
        <v>0.334</v>
      </c>
      <c r="C19" s="9" t="n">
        <v>14.767</v>
      </c>
    </row>
    <row r="20" customFormat="false" ht="12.75" hidden="false" customHeight="false" outlineLevel="0" collapsed="false">
      <c r="A20" s="8" t="n">
        <v>1978</v>
      </c>
      <c r="B20" s="9" t="n">
        <v>0.344</v>
      </c>
      <c r="C20" s="9" t="n">
        <v>16.075</v>
      </c>
    </row>
    <row r="21" customFormat="false" ht="12.75" hidden="false" customHeight="false" outlineLevel="0" collapsed="false">
      <c r="A21" s="8" t="n">
        <v>1979</v>
      </c>
      <c r="B21" s="9" t="n">
        <v>0.359</v>
      </c>
      <c r="C21" s="9" t="n">
        <v>17.43</v>
      </c>
    </row>
    <row r="22" customFormat="false" ht="12.75" hidden="false" customHeight="false" outlineLevel="0" collapsed="false">
      <c r="A22" s="8" t="n">
        <v>1980</v>
      </c>
      <c r="B22" s="9" t="n">
        <v>0.445</v>
      </c>
      <c r="C22" s="9" t="n">
        <v>15.958</v>
      </c>
    </row>
    <row r="23" customFormat="false" ht="12.75" hidden="false" customHeight="false" outlineLevel="0" collapsed="false">
      <c r="A23" s="8" t="n">
        <v>1981</v>
      </c>
      <c r="B23" s="9" t="n">
        <v>0.686</v>
      </c>
      <c r="C23" s="9" t="n">
        <v>16.071</v>
      </c>
    </row>
    <row r="24" customFormat="false" ht="12.75" hidden="false" customHeight="false" outlineLevel="0" collapsed="false">
      <c r="A24" s="8" t="n">
        <v>1982</v>
      </c>
      <c r="B24" s="9" t="n">
        <v>0.552</v>
      </c>
      <c r="C24" s="9" t="n">
        <v>17.515</v>
      </c>
    </row>
    <row r="25" customFormat="false" ht="12.75" hidden="false" customHeight="false" outlineLevel="0" collapsed="false">
      <c r="A25" s="8" t="n">
        <v>1983</v>
      </c>
      <c r="B25" s="9" t="n">
        <v>0.612</v>
      </c>
      <c r="C25" s="9" t="n">
        <v>15.98</v>
      </c>
    </row>
    <row r="26" customFormat="false" ht="12.75" hidden="false" customHeight="false" outlineLevel="0" collapsed="false">
      <c r="A26" s="8" t="n">
        <v>1984</v>
      </c>
      <c r="B26" s="9" t="n">
        <v>0.761</v>
      </c>
      <c r="C26" s="9" t="n">
        <v>17.707</v>
      </c>
    </row>
    <row r="27" customFormat="false" ht="12.75" hidden="false" customHeight="false" outlineLevel="0" collapsed="false">
      <c r="A27" s="8" t="n">
        <v>1985</v>
      </c>
      <c r="B27" s="9" t="n">
        <v>1.069</v>
      </c>
      <c r="C27" s="9" t="n">
        <v>17.318</v>
      </c>
    </row>
    <row r="28" customFormat="false" ht="12.75" hidden="false" customHeight="false" outlineLevel="0" collapsed="false">
      <c r="A28" s="8" t="n">
        <v>1986</v>
      </c>
      <c r="B28" s="9" t="n">
        <v>1.465</v>
      </c>
      <c r="C28" s="9" t="n">
        <v>18.539</v>
      </c>
    </row>
    <row r="29" customFormat="false" ht="12.75" hidden="false" customHeight="false" outlineLevel="0" collapsed="false">
      <c r="A29" s="8" t="n">
        <v>1987</v>
      </c>
      <c r="B29" s="9" t="n">
        <v>1.523</v>
      </c>
      <c r="C29" s="9" t="n">
        <v>19.342</v>
      </c>
    </row>
    <row r="30" customFormat="false" ht="12.75" hidden="false" customHeight="false" outlineLevel="0" collapsed="false">
      <c r="A30" s="8" t="n">
        <v>1988</v>
      </c>
      <c r="B30" s="9" t="n">
        <v>1.995</v>
      </c>
      <c r="C30" s="9" t="n">
        <v>17.689</v>
      </c>
    </row>
    <row r="31" customFormat="false" ht="12.75" hidden="false" customHeight="false" outlineLevel="0" collapsed="false">
      <c r="A31" s="8" t="n">
        <v>1989</v>
      </c>
      <c r="B31" s="9" t="n">
        <v>1.415</v>
      </c>
      <c r="C31" s="9" t="n">
        <v>20.133</v>
      </c>
    </row>
    <row r="32" customFormat="false" ht="12.75" hidden="false" customHeight="false" outlineLevel="0" collapsed="false">
      <c r="A32" s="8" t="n">
        <v>1990</v>
      </c>
      <c r="B32" s="9" t="n">
        <v>1.028</v>
      </c>
      <c r="C32" s="9" t="n">
        <v>20.661</v>
      </c>
    </row>
    <row r="33" customFormat="false" ht="12.75" hidden="false" customHeight="false" outlineLevel="0" collapsed="false">
      <c r="A33" s="8" t="n">
        <v>1991</v>
      </c>
      <c r="B33" s="9" t="n">
        <v>1.485</v>
      </c>
      <c r="C33" s="9" t="n">
        <v>20.733</v>
      </c>
    </row>
    <row r="34" customFormat="false" ht="12.75" hidden="false" customHeight="false" outlineLevel="0" collapsed="false">
      <c r="A34" s="8" t="n">
        <v>1992</v>
      </c>
      <c r="B34" s="9" t="n">
        <v>3.274</v>
      </c>
      <c r="C34" s="9" t="n">
        <v>21.851</v>
      </c>
    </row>
    <row r="35" customFormat="false" ht="12.75" hidden="false" customHeight="false" outlineLevel="0" collapsed="false">
      <c r="A35" s="8" t="n">
        <v>1993</v>
      </c>
      <c r="B35" s="9" t="n">
        <v>5.11</v>
      </c>
      <c r="C35" s="9" t="n">
        <v>22.828</v>
      </c>
    </row>
    <row r="36" customFormat="false" ht="12.75" hidden="false" customHeight="false" outlineLevel="0" collapsed="false">
      <c r="A36" s="8" t="n">
        <v>1994</v>
      </c>
      <c r="B36" s="9" t="n">
        <v>5.733</v>
      </c>
      <c r="C36" s="9" t="n">
        <v>23.974</v>
      </c>
    </row>
    <row r="37" customFormat="false" ht="12.75" hidden="false" customHeight="false" outlineLevel="0" collapsed="false">
      <c r="A37" s="8" t="n">
        <v>1995</v>
      </c>
      <c r="B37" s="9" t="n">
        <v>7.123</v>
      </c>
      <c r="C37" s="9" t="n">
        <v>24.085</v>
      </c>
    </row>
    <row r="38" customFormat="false" ht="12.75" hidden="false" customHeight="false" outlineLevel="0" collapsed="false">
      <c r="A38" s="8" t="n">
        <v>1996</v>
      </c>
      <c r="B38" s="9" t="n">
        <v>9.434</v>
      </c>
      <c r="C38" s="9" t="n">
        <v>24.694</v>
      </c>
    </row>
    <row r="39" customFormat="false" ht="12.75" hidden="false" customHeight="false" outlineLevel="0" collapsed="false">
      <c r="A39" s="8" t="n">
        <v>1997</v>
      </c>
      <c r="B39" s="9" t="n">
        <v>10.896</v>
      </c>
      <c r="C39" s="9" t="n">
        <v>25.964</v>
      </c>
    </row>
    <row r="40" customFormat="false" ht="12.75" hidden="false" customHeight="false" outlineLevel="0" collapsed="false">
      <c r="A40" s="8" t="n">
        <v>1998</v>
      </c>
      <c r="B40" s="9" t="n">
        <v>11.654</v>
      </c>
      <c r="C40" s="9" t="n">
        <v>27.305</v>
      </c>
    </row>
    <row r="41" customFormat="false" ht="12.75" hidden="false" customHeight="false" outlineLevel="0" collapsed="false">
      <c r="A41" s="8" t="n">
        <v>1999</v>
      </c>
      <c r="B41" s="9" t="n">
        <v>12.562</v>
      </c>
      <c r="C41" s="9" t="n">
        <v>27.289</v>
      </c>
    </row>
    <row r="42" customFormat="false" ht="12.75" hidden="false" customHeight="false" outlineLevel="0" collapsed="false">
      <c r="A42" s="8" t="n">
        <v>2000</v>
      </c>
      <c r="B42" s="9" t="n">
        <v>14.995</v>
      </c>
      <c r="C42" s="9" t="n">
        <v>28.363</v>
      </c>
    </row>
    <row r="43" customFormat="false" ht="12.75" hidden="false" customHeight="false" outlineLevel="0" collapsed="false">
      <c r="A43" s="8" t="n">
        <v>2001</v>
      </c>
      <c r="B43" s="9" t="n">
        <v>14.634</v>
      </c>
      <c r="C43" s="9" t="n">
        <v>29.545</v>
      </c>
    </row>
    <row r="44" customFormat="false" ht="12.75" hidden="false" customHeight="false" outlineLevel="0" collapsed="false">
      <c r="A44" s="8" t="n">
        <v>2002</v>
      </c>
      <c r="B44" s="9" t="n">
        <v>19.557</v>
      </c>
      <c r="C44" s="9" t="n">
        <v>29.096</v>
      </c>
    </row>
    <row r="45" customFormat="false" ht="12.75" hidden="false" customHeight="false" outlineLevel="0" collapsed="false">
      <c r="A45" s="8" t="n">
        <v>2003</v>
      </c>
      <c r="B45" s="9" t="n">
        <v>18.967</v>
      </c>
      <c r="C45" s="9" t="n">
        <v>28.531</v>
      </c>
    </row>
    <row r="46" customFormat="false" ht="12.75" hidden="false" customHeight="false" outlineLevel="0" collapsed="false">
      <c r="A46" s="8" t="n">
        <v>2004</v>
      </c>
      <c r="B46" s="9" t="n">
        <v>22.737</v>
      </c>
      <c r="C46" s="9" t="n">
        <v>30.446</v>
      </c>
    </row>
    <row r="47" customFormat="false" ht="12.75" hidden="false" customHeight="false" outlineLevel="0" collapsed="false">
      <c r="A47" s="8" t="n">
        <v>2005</v>
      </c>
      <c r="B47" s="9" t="n">
        <v>27.076</v>
      </c>
      <c r="C47" s="9" t="n">
        <v>30.114</v>
      </c>
    </row>
    <row r="48" customFormat="false" ht="12.75" hidden="false" customHeight="false" outlineLevel="0" collapsed="false">
      <c r="A48" s="8" t="n">
        <v>2006</v>
      </c>
      <c r="B48" s="9" t="n">
        <v>26.905</v>
      </c>
      <c r="C48" s="9" t="n">
        <v>31.166</v>
      </c>
    </row>
    <row r="49" customFormat="false" ht="12.75" hidden="false" customHeight="false" outlineLevel="0" collapsed="false">
      <c r="A49" s="8" t="n">
        <v>2007</v>
      </c>
      <c r="B49" s="9" t="n">
        <v>30.084</v>
      </c>
      <c r="C49" s="9" t="n">
        <v>30.148</v>
      </c>
    </row>
    <row r="50" customFormat="false" ht="12.75" hidden="false" customHeight="false" outlineLevel="0" collapsed="false">
      <c r="A50" s="8" t="n">
        <v>2008</v>
      </c>
      <c r="B50" s="9" t="n">
        <v>30.883</v>
      </c>
      <c r="C50" s="9" t="n">
        <v>27.898</v>
      </c>
    </row>
    <row r="51" customFormat="false" ht="12.75" hidden="false" customHeight="false" outlineLevel="0" collapsed="false">
      <c r="A51" s="8" t="n">
        <v>2009</v>
      </c>
      <c r="B51" s="9" t="n">
        <v>36.596</v>
      </c>
      <c r="C51" s="9" t="n">
        <v>27.796</v>
      </c>
    </row>
    <row r="52" customFormat="false" ht="12.75" hidden="false" customHeight="false" outlineLevel="0" collapsed="false">
      <c r="A52" s="8" t="n">
        <v>2010</v>
      </c>
      <c r="B52" s="9" t="n">
        <v>42.382</v>
      </c>
      <c r="C52" s="9" t="n">
        <v>27.467</v>
      </c>
    </row>
    <row r="53" customFormat="false" ht="12.75" hidden="false" customHeight="false" outlineLevel="0" collapsed="false">
      <c r="A53" s="10" t="n">
        <v>2011</v>
      </c>
      <c r="B53" s="11" t="n">
        <v>45.507</v>
      </c>
      <c r="C53" s="11" t="n">
        <v>27.76</v>
      </c>
    </row>
    <row r="54" customFormat="false" ht="12.75" hidden="false" customHeight="false" outlineLevel="0" collapsed="false">
      <c r="A54" s="12"/>
      <c r="B54" s="13"/>
      <c r="C54" s="14"/>
    </row>
    <row r="55" customFormat="false" ht="25.5" hidden="false" customHeight="true" outlineLevel="0" collapsed="false">
      <c r="A55" s="15" t="s">
        <v>5</v>
      </c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</sheetData>
  <mergeCells count="2">
    <mergeCell ref="B4:C4"/>
    <mergeCell ref="A55:D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7:24Z</dcterms:created>
  <dc:creator>Sara Rasmussen</dc:creator>
  <dc:description/>
  <dc:language>en-US</dc:language>
  <cp:lastModifiedBy>Sara Rasmussen</cp:lastModifiedBy>
  <dcterms:modified xsi:type="dcterms:W3CDTF">2012-04-26T18:57:16Z</dcterms:modified>
  <cp:revision>0</cp:revision>
  <dc:subject/>
  <dc:title/>
</cp:coreProperties>
</file>