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aSoyImports" sheetId="1" state="visible" r:id="rId2"/>
    <sheet name="ChinaSoyImportsGR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B" vbProcedure="false">[2]DATA!$B$2</definedName>
    <definedName function="false" hidden="false" name="Deflator" vbProcedure="false">[3]VS2001_EconData1999Dollars_data!$B$2</definedName>
    <definedName function="false" hidden="false" name="G" vbProcedure="false">'[1]'!$B$2</definedName>
    <definedName function="false" hidden="false" name="H" vbProcedure="false">'[1]'!$B$2</definedName>
    <definedName function="false" hidden="false" name="S" vbProcedure="false">'[1]'!$B$2</definedName>
    <definedName function="false" hidden="false" name="T" vbProcedure="false">'[1]'!$B$2</definedName>
    <definedName function="false" hidden="false" name="table" vbProcedure="false">[2]DATA!$A$257</definedName>
    <definedName function="false" hidden="false" name="test" vbProcedure="false">[2]DATA!$A$1</definedName>
    <definedName function="false" hidden="false" name="U" vbProcedure="false">'[1]'!$A$1</definedName>
    <definedName function="false" hidden="false" name="_12__123Graph_AS_THERMAL_PRICE" vbProcedure="false">[2]DATA!$A$1</definedName>
    <definedName function="false" hidden="false" name="_16__123Graph_BCELL_EFFICIENCY" vbProcedure="false">[2]DATA!$A$1</definedName>
    <definedName function="false" hidden="false" name="_20__123Graph_BMODEL_T" vbProcedure="false">[2]DATA!$A$1</definedName>
    <definedName function="false" hidden="false" name="_24__123Graph_CCELL_EFFICIENCY" vbProcedure="false">[2]DATA!$A$1</definedName>
    <definedName function="false" hidden="false" name="_28__123Graph_LBL_AMODEL_T" vbProcedure="false">[2]DATA!$A$1</definedName>
    <definedName function="false" hidden="false" name="_32__123Graph_XCELL_EFFICIENCY" vbProcedure="false">[2]DATA!$A$1</definedName>
    <definedName function="false" hidden="false" name="_36__123Graph_XMODEL_T" vbProcedure="false">[2]DATA!$A$1</definedName>
    <definedName function="false" hidden="false" name="_40__123Graph_XS_THERMAL_PRICE" vbProcedure="false">[2]DATA!$A$1</definedName>
    <definedName function="false" hidden="false" name="_4__123Graph_ACELL_EFFICIENCY" vbProcedure="false">[2]DATA!$A$1</definedName>
    <definedName function="false" hidden="false" name="_8__123Graph_AMODEL_T" vbProcedure="false">[2]DATA!$A$1</definedName>
    <definedName function="false" hidden="false" name="_Key1" vbProcedure="false">'[1]'!$B$2</definedName>
    <definedName function="false" hidden="false" name="_Order1" vbProcedure="false">255</definedName>
    <definedName function="false" hidden="false" name="_Sort" vbProcedure="false">'[1]'!$B$2</definedName>
    <definedName function="false" hidden="false" name="_Sort1" vbProcedure="false">'[1]'!$B$2</definedName>
    <definedName function="false" hidden="false" name="__123Graph_A" vbProcedure="false">[2]DATA!$A$1</definedName>
    <definedName function="false" hidden="false" name="__123Graph_X" vbProcedure="false">[2]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oybean Imports to China and Total World Soybean Exports, 1980-2011</t>
  </si>
  <si>
    <t xml:space="preserve">Year</t>
  </si>
  <si>
    <t xml:space="preserve">China Imports</t>
  </si>
  <si>
    <t xml:space="preserve">World Exports</t>
  </si>
  <si>
    <t xml:space="preserve">China Imports as a Share of World Exports</t>
  </si>
  <si>
    <t xml:space="preserve">Million Tons</t>
  </si>
  <si>
    <t xml:space="preserve">Percent</t>
  </si>
  <si>
    <r>
      <rPr>
        <sz val="10"/>
        <color rgb="FF000000"/>
        <rFont val="Arial"/>
        <family val="2"/>
      </rPr>
      <t xml:space="preserve">Source: Compiled by Earth Policy Institute from U.S. Department of Agriculture, </t>
    </r>
    <r>
      <rPr>
        <i val="true"/>
        <sz val="10"/>
        <color rgb="FF000000"/>
        <rFont val="Arial"/>
        <family val="2"/>
      </rPr>
      <t xml:space="preserve">Production, Supply and Distribution</t>
    </r>
    <r>
      <rPr>
        <sz val="10"/>
        <color rgb="FF000000"/>
        <rFont val="Arial"/>
        <family val="2"/>
      </rPr>
      <t xml:space="preserve">, electronic database, at www.fas.usda.gov/psdonline, updated 10 April 2012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* #,##0.00_);_(* \(#,##0.00\);_(* \-??_);_(@_)"/>
    <numFmt numFmtId="167" formatCode="\$#,##0_);&quot;($&quot;#,##0\)"/>
    <numFmt numFmtId="168" formatCode="0.0"/>
    <numFmt numFmtId="169" formatCode="mmmm\ d&quot;, &quot;yyyy"/>
    <numFmt numFmtId="170" formatCode="0.00"/>
    <numFmt numFmtId="171" formatCode="0%"/>
    <numFmt numFmtId="172" formatCode="yyyy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color rgb="FF666699"/>
      <name val="Verdana"/>
      <family val="2"/>
    </font>
    <font>
      <b val="true"/>
      <sz val="10"/>
      <color rgb="FF000000"/>
      <name val="Verdana"/>
      <family val="2"/>
    </font>
    <font>
      <sz val="10"/>
      <name val="Arial"/>
      <family val="2"/>
    </font>
    <font>
      <b val="true"/>
      <sz val="13"/>
      <color rgb="FFFFFFFF"/>
      <name val="Verdana"/>
      <family val="2"/>
    </font>
    <font>
      <sz val="10"/>
      <name val="Verdana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4"/>
      <name val="Verdana"/>
      <family val="2"/>
    </font>
    <font>
      <b val="true"/>
      <sz val="26"/>
      <color rgb="FF333333"/>
      <name val="Verdana"/>
      <family val="2"/>
    </font>
    <font>
      <sz val="16"/>
      <name val="Verdana"/>
      <family val="2"/>
    </font>
    <font>
      <sz val="8"/>
      <name val="Arial"/>
      <family val="0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false" applyAlignment="false" applyProtection="false"/>
    <xf numFmtId="168" fontId="15" fillId="4" borderId="5" applyFont="true" applyBorder="true" applyAlignment="false" applyProtection="true">
      <protection locked="true" hidden="false"/>
    </xf>
    <xf numFmtId="169" fontId="13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3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9" applyFont="true" applyBorder="true" applyAlignment="false" applyProtection="false"/>
    <xf numFmtId="164" fontId="25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5" applyFont="true" applyBorder="true" applyAlignment="false" applyProtection="false"/>
    <xf numFmtId="164" fontId="27" fillId="20" borderId="10" applyFont="true" applyBorder="true" applyAlignment="false" applyProtection="false"/>
    <xf numFmtId="171" fontId="0" fillId="0" borderId="0" applyFont="true" applyBorder="false" applyAlignment="false" applyProtection="false"/>
    <xf numFmtId="164" fontId="28" fillId="0" borderId="0" applyFont="true" applyBorder="false" applyAlignment="false" applyProtection="true">
      <protection locked="true" hidden="false"/>
    </xf>
    <xf numFmtId="164" fontId="29" fillId="21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Comma 2" xfId="57"/>
    <cellStyle name="Comma 3" xfId="58"/>
    <cellStyle name="Comma0" xfId="59"/>
    <cellStyle name="Currency 2" xfId="60"/>
    <cellStyle name="Currency0" xfId="61"/>
    <cellStyle name="Data_Green_dec1" xfId="62"/>
    <cellStyle name="Date" xfId="63"/>
    <cellStyle name="Explanatory Text 2" xfId="64"/>
    <cellStyle name="Fixed" xfId="65"/>
    <cellStyle name="Good 2" xfId="66"/>
    <cellStyle name="Heading 1 2" xfId="67"/>
    <cellStyle name="Heading 2 2" xfId="68"/>
    <cellStyle name="Heading 3 2" xfId="69"/>
    <cellStyle name="Heading 4 2" xfId="70"/>
    <cellStyle name="Hed Top" xfId="71"/>
    <cellStyle name="Hyperlink 2" xfId="72"/>
    <cellStyle name="Input 2" xfId="73"/>
    <cellStyle name="Linked Cell 2" xfId="74"/>
    <cellStyle name="Neutral 2" xfId="75"/>
    <cellStyle name="Normal 2" xfId="76"/>
    <cellStyle name="Normal 2 2" xfId="77"/>
    <cellStyle name="Normal 2 3" xfId="78"/>
    <cellStyle name="Normal 3" xfId="79"/>
    <cellStyle name="Normal 4" xfId="80"/>
    <cellStyle name="Normal 4 2" xfId="81"/>
    <cellStyle name="Normal 5" xfId="82"/>
    <cellStyle name="Normal 5 2" xfId="83"/>
    <cellStyle name="Normal 6" xfId="84"/>
    <cellStyle name="Normal 7" xfId="85"/>
    <cellStyle name="Note 2" xfId="86"/>
    <cellStyle name="Output 2" xfId="87"/>
    <cellStyle name="Percent 2" xfId="88"/>
    <cellStyle name="SectionCalcHeader" xfId="89"/>
    <cellStyle name="SectionHead" xfId="90"/>
    <cellStyle name="SectionSubhead" xfId="91"/>
    <cellStyle name="Source Text" xfId="92"/>
    <cellStyle name="Style 1" xfId="93"/>
    <cellStyle name="Style 29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oybean Imports to China and Total World Soybean Exports, 1980-2011</a:t>
            </a:r>
          </a:p>
        </c:rich>
      </c:tx>
      <c:layout>
        <c:manualLayout>
          <c:xMode val="edge"/>
          <c:yMode val="edge"/>
          <c:x val="0.173993487270574"/>
          <c:y val="0.0572482360487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068087625814"/>
          <c:y val="0.137668377164849"/>
          <c:w val="0.865674955595027"/>
          <c:h val="0.798508659397049"/>
        </c:manualLayout>
      </c:layout>
      <c:lineChart>
        <c:grouping val="standard"/>
        <c:varyColors val="0"/>
        <c:ser>
          <c:idx val="0"/>
          <c:order val="0"/>
          <c:tx>
            <c:strRef>
              <c:f>ChinaSoyImports!$B$3</c:f>
              <c:strCache>
                <c:ptCount val="1"/>
                <c:pt idx="0">
                  <c:v>China Impor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aSoyImports!$A$6:$A$37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ChinaSoyImports!$B$6:$B$37</c:f>
              <c:numCache>
                <c:formatCode>General</c:formatCode>
                <c:ptCount val="32"/>
                <c:pt idx="0">
                  <c:v>0.54</c:v>
                </c:pt>
                <c:pt idx="1">
                  <c:v>0.53</c:v>
                </c:pt>
                <c:pt idx="2">
                  <c:v>0.03</c:v>
                </c:pt>
                <c:pt idx="3">
                  <c:v>0</c:v>
                </c:pt>
                <c:pt idx="4">
                  <c:v>0</c:v>
                </c:pt>
                <c:pt idx="5">
                  <c:v>0.28</c:v>
                </c:pt>
                <c:pt idx="6">
                  <c:v>0.19</c:v>
                </c:pt>
                <c:pt idx="7">
                  <c:v>0.208</c:v>
                </c:pt>
                <c:pt idx="8">
                  <c:v>0.033</c:v>
                </c:pt>
                <c:pt idx="9">
                  <c:v>0.001</c:v>
                </c:pt>
                <c:pt idx="10">
                  <c:v>0.001</c:v>
                </c:pt>
                <c:pt idx="11">
                  <c:v>0.136</c:v>
                </c:pt>
                <c:pt idx="12">
                  <c:v>0.15</c:v>
                </c:pt>
                <c:pt idx="13">
                  <c:v>0.125</c:v>
                </c:pt>
                <c:pt idx="14">
                  <c:v>0.155</c:v>
                </c:pt>
                <c:pt idx="15">
                  <c:v>0.795</c:v>
                </c:pt>
                <c:pt idx="16">
                  <c:v>2.274</c:v>
                </c:pt>
                <c:pt idx="17">
                  <c:v>2.94</c:v>
                </c:pt>
                <c:pt idx="18">
                  <c:v>3.85</c:v>
                </c:pt>
                <c:pt idx="19">
                  <c:v>10.1</c:v>
                </c:pt>
                <c:pt idx="20">
                  <c:v>13.245</c:v>
                </c:pt>
                <c:pt idx="21">
                  <c:v>10.385</c:v>
                </c:pt>
                <c:pt idx="22">
                  <c:v>21.417</c:v>
                </c:pt>
                <c:pt idx="23">
                  <c:v>16.933</c:v>
                </c:pt>
                <c:pt idx="24">
                  <c:v>25.802</c:v>
                </c:pt>
                <c:pt idx="25">
                  <c:v>28.317</c:v>
                </c:pt>
                <c:pt idx="26">
                  <c:v>28.726</c:v>
                </c:pt>
                <c:pt idx="27">
                  <c:v>37.816</c:v>
                </c:pt>
                <c:pt idx="28">
                  <c:v>41.098</c:v>
                </c:pt>
                <c:pt idx="29">
                  <c:v>50.338</c:v>
                </c:pt>
                <c:pt idx="30">
                  <c:v>52.339</c:v>
                </c:pt>
                <c:pt idx="31">
                  <c:v>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inaSoyImports!$C$3</c:f>
              <c:strCache>
                <c:ptCount val="1"/>
                <c:pt idx="0">
                  <c:v>World Expor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naSoyImports!$A$6:$A$37</c:f>
              <c:strCache>
                <c:ptCount val="32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</c:strCache>
            </c:strRef>
          </c:cat>
          <c:val>
            <c:numRef>
              <c:f>ChinaSoyImports!$C$6:$C$37</c:f>
              <c:numCache>
                <c:formatCode>General</c:formatCode>
                <c:ptCount val="32"/>
                <c:pt idx="0">
                  <c:v>25.342</c:v>
                </c:pt>
                <c:pt idx="1">
                  <c:v>29.316</c:v>
                </c:pt>
                <c:pt idx="2">
                  <c:v>28.617</c:v>
                </c:pt>
                <c:pt idx="3">
                  <c:v>26.221</c:v>
                </c:pt>
                <c:pt idx="4">
                  <c:v>25.249</c:v>
                </c:pt>
                <c:pt idx="5">
                  <c:v>26.061</c:v>
                </c:pt>
                <c:pt idx="6">
                  <c:v>28.552</c:v>
                </c:pt>
                <c:pt idx="7">
                  <c:v>30.114</c:v>
                </c:pt>
                <c:pt idx="8">
                  <c:v>23.558</c:v>
                </c:pt>
                <c:pt idx="9">
                  <c:v>27.275</c:v>
                </c:pt>
                <c:pt idx="10">
                  <c:v>25.392</c:v>
                </c:pt>
                <c:pt idx="11">
                  <c:v>28.098</c:v>
                </c:pt>
                <c:pt idx="12">
                  <c:v>29.296</c:v>
                </c:pt>
                <c:pt idx="13">
                  <c:v>27.729</c:v>
                </c:pt>
                <c:pt idx="14">
                  <c:v>31.982</c:v>
                </c:pt>
                <c:pt idx="15">
                  <c:v>31.643</c:v>
                </c:pt>
                <c:pt idx="16">
                  <c:v>36.764</c:v>
                </c:pt>
                <c:pt idx="17">
                  <c:v>39.314</c:v>
                </c:pt>
                <c:pt idx="18">
                  <c:v>37.928</c:v>
                </c:pt>
                <c:pt idx="19">
                  <c:v>45.634</c:v>
                </c:pt>
                <c:pt idx="20">
                  <c:v>53.817</c:v>
                </c:pt>
                <c:pt idx="21">
                  <c:v>52.996</c:v>
                </c:pt>
                <c:pt idx="22">
                  <c:v>61.339</c:v>
                </c:pt>
                <c:pt idx="23">
                  <c:v>56.039</c:v>
                </c:pt>
                <c:pt idx="24">
                  <c:v>64.752</c:v>
                </c:pt>
                <c:pt idx="25">
                  <c:v>63.801</c:v>
                </c:pt>
                <c:pt idx="26">
                  <c:v>71.091</c:v>
                </c:pt>
                <c:pt idx="27">
                  <c:v>78.428</c:v>
                </c:pt>
                <c:pt idx="28">
                  <c:v>76.894</c:v>
                </c:pt>
                <c:pt idx="29">
                  <c:v>92.855</c:v>
                </c:pt>
                <c:pt idx="30">
                  <c:v>92.669</c:v>
                </c:pt>
                <c:pt idx="31">
                  <c:v>90.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3831"/>
        <c:axId val="11055761"/>
      </c:lineChart>
      <c:catAx>
        <c:axId val="4873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SDA</a:t>
                </a:r>
              </a:p>
            </c:rich>
          </c:tx>
          <c:layout>
            <c:manualLayout>
              <c:xMode val="edge"/>
              <c:yMode val="edge"/>
              <c:x val="0.47565127294257"/>
              <c:y val="0.937299550994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5761"/>
        <c:crossesAt val="0"/>
        <c:auto val="1"/>
        <c:lblAlgn val="ctr"/>
        <c:lblOffset val="100"/>
        <c:noMultiLvlLbl val="0"/>
      </c:catAx>
      <c:valAx>
        <c:axId val="11055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593008338678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3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4863960" cy="448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5800</xdr:colOff>
      <xdr:row>6</xdr:row>
      <xdr:rowOff>115920</xdr:rowOff>
    </xdr:from>
    <xdr:to>
      <xdr:col>6</xdr:col>
      <xdr:colOff>345240</xdr:colOff>
      <xdr:row>21</xdr:row>
      <xdr:rowOff>106200</xdr:rowOff>
    </xdr:to>
    <xdr:sp>
      <xdr:nvSpPr>
        <xdr:cNvPr id="1" name="Text Box 5"/>
        <xdr:cNvSpPr/>
      </xdr:nvSpPr>
      <xdr:spPr>
        <a:xfrm>
          <a:off x="5022720" y="1091160"/>
          <a:ext cx="199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2280</xdr:colOff>
      <xdr:row>13</xdr:row>
      <xdr:rowOff>47520</xdr:rowOff>
    </xdr:from>
    <xdr:to>
      <xdr:col>4</xdr:col>
      <xdr:colOff>486360</xdr:colOff>
      <xdr:row>14</xdr:row>
      <xdr:rowOff>75600</xdr:rowOff>
    </xdr:to>
    <xdr:sp>
      <xdr:nvSpPr>
        <xdr:cNvPr id="2" name="TextBox 2"/>
        <xdr:cNvSpPr/>
      </xdr:nvSpPr>
      <xdr:spPr>
        <a:xfrm>
          <a:off x="2770560" y="2160720"/>
          <a:ext cx="966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World Expor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600</xdr:colOff>
      <xdr:row>19</xdr:row>
      <xdr:rowOff>113760</xdr:rowOff>
    </xdr:from>
    <xdr:to>
      <xdr:col>5</xdr:col>
      <xdr:colOff>35640</xdr:colOff>
      <xdr:row>20</xdr:row>
      <xdr:rowOff>131040</xdr:rowOff>
    </xdr:to>
    <xdr:sp>
      <xdr:nvSpPr>
        <xdr:cNvPr id="3" name="TextBox 3"/>
        <xdr:cNvSpPr/>
      </xdr:nvSpPr>
      <xdr:spPr>
        <a:xfrm>
          <a:off x="3143880" y="3202560"/>
          <a:ext cx="9558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hina Impor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Public/Documents%20and%20Settings/sratterman.EARTH-POLICY/Local%20Settings/Temporary%20Internet%20Files/OLK7/SOL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ublications/Indicators/02-Economy/2006%20Econ%20Indicator/2006%20Econ%20Indicator%20DAT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pdate102_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ipments"/>
      <sheetName val="DATA"/>
      <sheetName val="PVs"/>
      <sheetName val="PV PRICE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USMeat"/>
      <sheetName val="USMeatGR"/>
      <sheetName val="USMeatPerCap"/>
      <sheetName val="USMeatPerCapGR"/>
      <sheetName val="ChinaMeat"/>
      <sheetName val="ChinaMeatGR"/>
      <sheetName val="ChinaMeatPerCap"/>
      <sheetName val="ChinaMeatperCapGR"/>
      <sheetName val="USChinaMeat"/>
      <sheetName val="USChinaMeatGR"/>
      <sheetName val="USChina2012GR"/>
      <sheetName val="USChinaMeatPerCap"/>
      <sheetName val="USChinaMeatPerCapGR"/>
      <sheetName val="ChinaUSPerCap2012GR"/>
      <sheetName val="USChinaPork"/>
      <sheetName val="USChinaPorkGR"/>
      <sheetName val="USChinaPorkPerCap"/>
      <sheetName val="USChinaPorkPerCapGR"/>
      <sheetName val="USChinaPoultry"/>
      <sheetName val="USChinaPoultryGR"/>
      <sheetName val="USChinaPoultryPerCap"/>
      <sheetName val="USChinaPoultryperCapGR"/>
      <sheetName val="USChinaBeef"/>
      <sheetName val="USChinaBeefGR"/>
      <sheetName val="USChinaBeefPerCap"/>
      <sheetName val="USChinaBeefPerCapGR"/>
      <sheetName val="USChinaAquacultureProd"/>
      <sheetName val="USChinaAquacultureProdGR"/>
      <sheetName val="USChinaFeedgrain"/>
      <sheetName val="USChinaFeedgrainGR"/>
      <sheetName val="USChinaSoymeal"/>
      <sheetName val="USChinaSoymealGR"/>
      <sheetName val="ChinaSoyImports"/>
      <sheetName val="ChinaSoyImports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14"/>
    <col collapsed="false" customWidth="true" hidden="false" outlineLevel="0" max="3" min="3" style="1" width="20.13"/>
    <col collapsed="false" customWidth="true" hidden="false" outlineLevel="0" max="4" min="4" style="1" width="27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B4" s="6" t="s">
        <v>5</v>
      </c>
      <c r="C4" s="6"/>
      <c r="D4" s="7" t="s">
        <v>6</v>
      </c>
    </row>
    <row r="5" customFormat="false" ht="12.75" hidden="false" customHeight="false" outlineLevel="0" collapsed="false">
      <c r="B5" s="8"/>
      <c r="C5" s="8"/>
      <c r="D5" s="8"/>
    </row>
    <row r="6" customFormat="false" ht="12.75" hidden="false" customHeight="false" outlineLevel="0" collapsed="false">
      <c r="A6" s="9" t="n">
        <v>1980</v>
      </c>
      <c r="B6" s="10" t="n">
        <v>0.54</v>
      </c>
      <c r="C6" s="10" t="n">
        <v>25.342</v>
      </c>
      <c r="D6" s="11" t="n">
        <f aca="false">(B6/C6)*100</f>
        <v>2.13084997237787</v>
      </c>
    </row>
    <row r="7" customFormat="false" ht="12.75" hidden="false" customHeight="false" outlineLevel="0" collapsed="false">
      <c r="A7" s="9" t="n">
        <v>1981</v>
      </c>
      <c r="B7" s="10" t="n">
        <v>0.53</v>
      </c>
      <c r="C7" s="10" t="n">
        <v>29.316</v>
      </c>
      <c r="D7" s="11" t="n">
        <f aca="false">(B7/C7)*100</f>
        <v>1.80788647837358</v>
      </c>
    </row>
    <row r="8" customFormat="false" ht="12.75" hidden="false" customHeight="false" outlineLevel="0" collapsed="false">
      <c r="A8" s="9" t="n">
        <v>1982</v>
      </c>
      <c r="B8" s="10" t="n">
        <v>0.03</v>
      </c>
      <c r="C8" s="10" t="n">
        <v>28.617</v>
      </c>
      <c r="D8" s="11" t="n">
        <f aca="false">(B8/C8)*100</f>
        <v>0.104832791697243</v>
      </c>
    </row>
    <row r="9" customFormat="false" ht="12.75" hidden="false" customHeight="false" outlineLevel="0" collapsed="false">
      <c r="A9" s="9" t="n">
        <v>1983</v>
      </c>
      <c r="B9" s="10" t="n">
        <v>0</v>
      </c>
      <c r="C9" s="10" t="n">
        <v>26.221</v>
      </c>
      <c r="D9" s="11" t="n">
        <f aca="false">(B9/C9)*100</f>
        <v>0</v>
      </c>
    </row>
    <row r="10" customFormat="false" ht="12.75" hidden="false" customHeight="false" outlineLevel="0" collapsed="false">
      <c r="A10" s="9" t="n">
        <v>1984</v>
      </c>
      <c r="B10" s="10" t="n">
        <v>0</v>
      </c>
      <c r="C10" s="10" t="n">
        <v>25.249</v>
      </c>
      <c r="D10" s="11" t="n">
        <f aca="false">(B10/C10)*100</f>
        <v>0</v>
      </c>
    </row>
    <row r="11" customFormat="false" ht="12.75" hidden="false" customHeight="false" outlineLevel="0" collapsed="false">
      <c r="A11" s="9" t="n">
        <v>1985</v>
      </c>
      <c r="B11" s="10" t="n">
        <v>0.28</v>
      </c>
      <c r="C11" s="10" t="n">
        <v>26.061</v>
      </c>
      <c r="D11" s="11" t="n">
        <f aca="false">(B11/C11)*100</f>
        <v>1.0744023636852</v>
      </c>
    </row>
    <row r="12" customFormat="false" ht="12.75" hidden="false" customHeight="false" outlineLevel="0" collapsed="false">
      <c r="A12" s="9" t="n">
        <v>1986</v>
      </c>
      <c r="B12" s="10" t="n">
        <v>0.19</v>
      </c>
      <c r="C12" s="10" t="n">
        <v>28.552</v>
      </c>
      <c r="D12" s="11" t="n">
        <f aca="false">(B12/C12)*100</f>
        <v>0.66545250770524</v>
      </c>
    </row>
    <row r="13" customFormat="false" ht="12.75" hidden="false" customHeight="false" outlineLevel="0" collapsed="false">
      <c r="A13" s="9" t="n">
        <v>1987</v>
      </c>
      <c r="B13" s="10" t="n">
        <v>0.208</v>
      </c>
      <c r="C13" s="10" t="n">
        <v>30.114</v>
      </c>
      <c r="D13" s="11" t="n">
        <f aca="false">(B13/C13)*100</f>
        <v>0.690708640499436</v>
      </c>
    </row>
    <row r="14" customFormat="false" ht="12.75" hidden="false" customHeight="false" outlineLevel="0" collapsed="false">
      <c r="A14" s="9" t="n">
        <v>1988</v>
      </c>
      <c r="B14" s="10" t="n">
        <v>0.033</v>
      </c>
      <c r="C14" s="10" t="n">
        <v>23.558</v>
      </c>
      <c r="D14" s="11" t="n">
        <f aca="false">(B14/C14)*100</f>
        <v>0.140079803039307</v>
      </c>
    </row>
    <row r="15" customFormat="false" ht="12.75" hidden="false" customHeight="false" outlineLevel="0" collapsed="false">
      <c r="A15" s="9" t="n">
        <v>1989</v>
      </c>
      <c r="B15" s="10" t="n">
        <v>0.001</v>
      </c>
      <c r="C15" s="10" t="n">
        <v>27.275</v>
      </c>
      <c r="D15" s="11" t="n">
        <f aca="false">(B15/C15)*100</f>
        <v>0.00366636113657195</v>
      </c>
    </row>
    <row r="16" customFormat="false" ht="12.75" hidden="false" customHeight="false" outlineLevel="0" collapsed="false">
      <c r="A16" s="9" t="n">
        <v>1990</v>
      </c>
      <c r="B16" s="10" t="n">
        <v>0.001</v>
      </c>
      <c r="C16" s="10" t="n">
        <v>25.392</v>
      </c>
      <c r="D16" s="11" t="n">
        <f aca="false">(B16/C16)*100</f>
        <v>0.00393824826717076</v>
      </c>
    </row>
    <row r="17" customFormat="false" ht="12.75" hidden="false" customHeight="false" outlineLevel="0" collapsed="false">
      <c r="A17" s="9" t="n">
        <v>1991</v>
      </c>
      <c r="B17" s="10" t="n">
        <v>0.136</v>
      </c>
      <c r="C17" s="10" t="n">
        <v>28.098</v>
      </c>
      <c r="D17" s="11" t="n">
        <f aca="false">(B17/C17)*100</f>
        <v>0.484020214961919</v>
      </c>
    </row>
    <row r="18" customFormat="false" ht="12.75" hidden="false" customHeight="false" outlineLevel="0" collapsed="false">
      <c r="A18" s="9" t="n">
        <v>1992</v>
      </c>
      <c r="B18" s="10" t="n">
        <v>0.15</v>
      </c>
      <c r="C18" s="10" t="n">
        <v>29.296</v>
      </c>
      <c r="D18" s="11" t="n">
        <f aca="false">(B18/C18)*100</f>
        <v>0.51201529219006</v>
      </c>
    </row>
    <row r="19" customFormat="false" ht="12.75" hidden="false" customHeight="false" outlineLevel="0" collapsed="false">
      <c r="A19" s="9" t="n">
        <v>1993</v>
      </c>
      <c r="B19" s="10" t="n">
        <v>0.125</v>
      </c>
      <c r="C19" s="10" t="n">
        <v>27.729</v>
      </c>
      <c r="D19" s="11" t="n">
        <f aca="false">(B19/C19)*100</f>
        <v>0.450791590032096</v>
      </c>
    </row>
    <row r="20" customFormat="false" ht="12.75" hidden="false" customHeight="false" outlineLevel="0" collapsed="false">
      <c r="A20" s="9" t="n">
        <v>1994</v>
      </c>
      <c r="B20" s="10" t="n">
        <v>0.155</v>
      </c>
      <c r="C20" s="10" t="n">
        <v>31.982</v>
      </c>
      <c r="D20" s="11" t="n">
        <f aca="false">(B20/C20)*100</f>
        <v>0.484647614283034</v>
      </c>
    </row>
    <row r="21" customFormat="false" ht="12.75" hidden="false" customHeight="false" outlineLevel="0" collapsed="false">
      <c r="A21" s="9" t="n">
        <v>1995</v>
      </c>
      <c r="B21" s="10" t="n">
        <v>0.795</v>
      </c>
      <c r="C21" s="10" t="n">
        <v>31.643</v>
      </c>
      <c r="D21" s="11" t="n">
        <f aca="false">(B21/C21)*100</f>
        <v>2.51240400720539</v>
      </c>
    </row>
    <row r="22" customFormat="false" ht="12.75" hidden="false" customHeight="false" outlineLevel="0" collapsed="false">
      <c r="A22" s="9" t="n">
        <v>1996</v>
      </c>
      <c r="B22" s="10" t="n">
        <v>2.274</v>
      </c>
      <c r="C22" s="10" t="n">
        <v>36.764</v>
      </c>
      <c r="D22" s="11" t="n">
        <f aca="false">(B22/C22)*100</f>
        <v>6.18539875965618</v>
      </c>
    </row>
    <row r="23" customFormat="false" ht="12.75" hidden="false" customHeight="false" outlineLevel="0" collapsed="false">
      <c r="A23" s="9" t="n">
        <v>1997</v>
      </c>
      <c r="B23" s="10" t="n">
        <v>2.94</v>
      </c>
      <c r="C23" s="10" t="n">
        <v>39.314</v>
      </c>
      <c r="D23" s="11" t="n">
        <f aca="false">(B23/C23)*100</f>
        <v>7.47825202218039</v>
      </c>
    </row>
    <row r="24" customFormat="false" ht="12.75" hidden="false" customHeight="false" outlineLevel="0" collapsed="false">
      <c r="A24" s="9" t="n">
        <v>1998</v>
      </c>
      <c r="B24" s="10" t="n">
        <v>3.85</v>
      </c>
      <c r="C24" s="10" t="n">
        <v>37.928</v>
      </c>
      <c r="D24" s="11" t="n">
        <f aca="false">(B24/C24)*100</f>
        <v>10.1508120649652</v>
      </c>
    </row>
    <row r="25" customFormat="false" ht="12.75" hidden="false" customHeight="false" outlineLevel="0" collapsed="false">
      <c r="A25" s="9" t="n">
        <v>1999</v>
      </c>
      <c r="B25" s="10" t="n">
        <v>10.1</v>
      </c>
      <c r="C25" s="10" t="n">
        <v>45.634</v>
      </c>
      <c r="D25" s="11" t="n">
        <f aca="false">(B25/C25)*100</f>
        <v>22.1326204146031</v>
      </c>
    </row>
    <row r="26" customFormat="false" ht="12.75" hidden="false" customHeight="false" outlineLevel="0" collapsed="false">
      <c r="A26" s="9" t="n">
        <v>2000</v>
      </c>
      <c r="B26" s="10" t="n">
        <v>13.245</v>
      </c>
      <c r="C26" s="10" t="n">
        <v>53.817</v>
      </c>
      <c r="D26" s="11" t="n">
        <f aca="false">(B26/C26)*100</f>
        <v>24.6111823401527</v>
      </c>
    </row>
    <row r="27" customFormat="false" ht="12.75" hidden="false" customHeight="false" outlineLevel="0" collapsed="false">
      <c r="A27" s="9" t="n">
        <v>2001</v>
      </c>
      <c r="B27" s="10" t="n">
        <v>10.385</v>
      </c>
      <c r="C27" s="10" t="n">
        <v>52.996</v>
      </c>
      <c r="D27" s="11" t="n">
        <f aca="false">(B27/C27)*100</f>
        <v>19.5958185523436</v>
      </c>
    </row>
    <row r="28" customFormat="false" ht="12.75" hidden="false" customHeight="false" outlineLevel="0" collapsed="false">
      <c r="A28" s="9" t="n">
        <v>2002</v>
      </c>
      <c r="B28" s="10" t="n">
        <v>21.417</v>
      </c>
      <c r="C28" s="10" t="n">
        <v>61.339</v>
      </c>
      <c r="D28" s="11" t="n">
        <f aca="false">(B28/C28)*100</f>
        <v>34.915795823212</v>
      </c>
    </row>
    <row r="29" customFormat="false" ht="12.75" hidden="false" customHeight="false" outlineLevel="0" collapsed="false">
      <c r="A29" s="9" t="n">
        <v>2003</v>
      </c>
      <c r="B29" s="10" t="n">
        <v>16.933</v>
      </c>
      <c r="C29" s="10" t="n">
        <v>56.039</v>
      </c>
      <c r="D29" s="11" t="n">
        <f aca="false">(B29/C29)*100</f>
        <v>30.2164563964382</v>
      </c>
    </row>
    <row r="30" customFormat="false" ht="12.75" hidden="false" customHeight="false" outlineLevel="0" collapsed="false">
      <c r="A30" s="9" t="n">
        <v>2004</v>
      </c>
      <c r="B30" s="10" t="n">
        <v>25.802</v>
      </c>
      <c r="C30" s="10" t="n">
        <v>64.752</v>
      </c>
      <c r="D30" s="11" t="n">
        <f aca="false">(B30/C30)*100</f>
        <v>39.8474178403756</v>
      </c>
    </row>
    <row r="31" customFormat="false" ht="12.75" hidden="false" customHeight="false" outlineLevel="0" collapsed="false">
      <c r="A31" s="9" t="n">
        <v>2005</v>
      </c>
      <c r="B31" s="10" t="n">
        <v>28.317</v>
      </c>
      <c r="C31" s="10" t="n">
        <v>63.801</v>
      </c>
      <c r="D31" s="11" t="n">
        <f aca="false">(B31/C31)*100</f>
        <v>44.383316875911</v>
      </c>
    </row>
    <row r="32" customFormat="false" ht="12.75" hidden="false" customHeight="false" outlineLevel="0" collapsed="false">
      <c r="A32" s="9" t="n">
        <v>2006</v>
      </c>
      <c r="B32" s="10" t="n">
        <v>28.726</v>
      </c>
      <c r="C32" s="10" t="n">
        <v>71.091</v>
      </c>
      <c r="D32" s="11" t="n">
        <f aca="false">(B32/C32)*100</f>
        <v>40.4073652079729</v>
      </c>
    </row>
    <row r="33" customFormat="false" ht="12.75" hidden="false" customHeight="false" outlineLevel="0" collapsed="false">
      <c r="A33" s="9" t="n">
        <v>2007</v>
      </c>
      <c r="B33" s="10" t="n">
        <v>37.816</v>
      </c>
      <c r="C33" s="10" t="n">
        <v>78.428</v>
      </c>
      <c r="D33" s="11" t="n">
        <f aca="false">(B33/C33)*100</f>
        <v>48.2174733513541</v>
      </c>
    </row>
    <row r="34" customFormat="false" ht="12.75" hidden="false" customHeight="false" outlineLevel="0" collapsed="false">
      <c r="A34" s="9" t="n">
        <v>2008</v>
      </c>
      <c r="B34" s="10" t="n">
        <v>41.098</v>
      </c>
      <c r="C34" s="10" t="n">
        <v>76.894</v>
      </c>
      <c r="D34" s="11" t="n">
        <f aca="false">(B34/C34)*100</f>
        <v>53.4476031940073</v>
      </c>
    </row>
    <row r="35" customFormat="false" ht="12.75" hidden="false" customHeight="false" outlineLevel="0" collapsed="false">
      <c r="A35" s="9" t="n">
        <v>2009</v>
      </c>
      <c r="B35" s="10" t="n">
        <v>50.338</v>
      </c>
      <c r="C35" s="10" t="n">
        <v>92.855</v>
      </c>
      <c r="D35" s="11" t="n">
        <f aca="false">(B35/C35)*100</f>
        <v>54.2114048785741</v>
      </c>
    </row>
    <row r="36" customFormat="false" ht="12.75" hidden="false" customHeight="false" outlineLevel="0" collapsed="false">
      <c r="A36" s="9" t="n">
        <v>2010</v>
      </c>
      <c r="B36" s="10" t="n">
        <v>52.339</v>
      </c>
      <c r="C36" s="10" t="n">
        <v>92.669</v>
      </c>
      <c r="D36" s="11" t="n">
        <f aca="false">(B36/C36)*100</f>
        <v>56.4795131057851</v>
      </c>
    </row>
    <row r="37" customFormat="false" ht="12.75" hidden="false" customHeight="false" outlineLevel="0" collapsed="false">
      <c r="A37" s="12" t="n">
        <v>2011</v>
      </c>
      <c r="B37" s="13" t="n">
        <v>55</v>
      </c>
      <c r="C37" s="13" t="n">
        <v>90.892</v>
      </c>
      <c r="D37" s="13" t="n">
        <f aca="false">(B37/C37)*100</f>
        <v>60.5113761387141</v>
      </c>
    </row>
    <row r="39" customFormat="false" ht="15" hidden="false" customHeight="true" outlineLevel="0" collapsed="false">
      <c r="A39" s="14" t="s">
        <v>7</v>
      </c>
      <c r="B39" s="14"/>
      <c r="C39" s="14"/>
      <c r="D39" s="14"/>
    </row>
    <row r="40" customFormat="false" ht="25.5" hidden="false" customHeight="true" outlineLevel="0" collapsed="false">
      <c r="A40" s="14"/>
      <c r="B40" s="14"/>
      <c r="C40" s="14"/>
      <c r="D40" s="14"/>
    </row>
    <row r="41" customFormat="false" ht="12.75" hidden="false" customHeight="false" outlineLevel="0" collapsed="false">
      <c r="A41" s="15"/>
      <c r="B41" s="15"/>
      <c r="C41" s="15"/>
      <c r="D41" s="15"/>
    </row>
    <row r="42" customFormat="false" ht="12.75" hidden="false" customHeight="false" outlineLevel="0" collapsed="false">
      <c r="A42" s="15"/>
      <c r="B42" s="15"/>
      <c r="C42" s="15"/>
      <c r="D42" s="15"/>
    </row>
  </sheetData>
  <mergeCells count="2">
    <mergeCell ref="B4:C4"/>
    <mergeCell ref="A39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18:07:47Z</dcterms:created>
  <dc:creator>Sara Rasmussen</dc:creator>
  <dc:description/>
  <dc:language>en-US</dc:language>
  <cp:lastModifiedBy>Sara Rasmussen</cp:lastModifiedBy>
  <dcterms:modified xsi:type="dcterms:W3CDTF">2012-04-23T11:58:58Z</dcterms:modified>
  <cp:revision>0</cp:revision>
  <dc:subject/>
  <dc:title/>
</cp:coreProperties>
</file>