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Meat" sheetId="1" state="visible" r:id="rId2"/>
    <sheet name="ChinaMeat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ChinaMeat!$A$1:$G$47</definedName>
    <definedName function="false" hidden="false" name="B" vbProcedure="false">[2]DATA!$B$2</definedName>
    <definedName function="false" hidden="false" name="Deflator" vbProcedure="false">[3]VS2001_EconData1999Dollars_data!$B$2</definedName>
    <definedName function="false" hidden="false" name="G" vbProcedure="false">'[1]'!$B$2</definedName>
    <definedName function="false" hidden="false" name="H" vbProcedure="false">'[1]'!$B$2</definedName>
    <definedName function="false" hidden="false" name="S" vbProcedure="false">'[1]'!$B$2</definedName>
    <definedName function="false" hidden="false" name="T" vbProcedure="false">'[1]'!$B$2</definedName>
    <definedName function="false" hidden="false" name="table" vbProcedure="false">[2]DATA!$A$257</definedName>
    <definedName function="false" hidden="false" name="test" vbProcedure="false">[2]DATA!$A$1</definedName>
    <definedName function="false" hidden="false" name="U" vbProcedure="false">'[1]'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8__123Graph_A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B$2</definedName>
    <definedName function="false" hidden="false" name="_Sort1" vbProcedure="false">'[1]'!$B$2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Meat Consumption in China, 1975-2012</t>
  </si>
  <si>
    <t xml:space="preserve">Year</t>
  </si>
  <si>
    <t xml:space="preserve">Chicken</t>
  </si>
  <si>
    <t xml:space="preserve">Beef</t>
  </si>
  <si>
    <t xml:space="preserve">Pork</t>
  </si>
  <si>
    <t xml:space="preserve">Total</t>
  </si>
  <si>
    <t xml:space="preserve"> </t>
  </si>
  <si>
    <t xml:space="preserve">Million Metric Tons</t>
  </si>
  <si>
    <t xml:space="preserve">n.a.</t>
  </si>
  <si>
    <t xml:space="preserve">Notes: "n.a." signifies data not available. 2012 is a projection.</t>
  </si>
  <si>
    <r>
      <rPr>
        <sz val="10"/>
        <rFont val="Arial"/>
        <family val="2"/>
      </rPr>
      <t xml:space="preserve">Source: Compiled by Earth Policy Institute from U.S. Department of Agriculture,</t>
    </r>
    <r>
      <rPr>
        <i val="true"/>
        <sz val="10"/>
        <rFont val="Arial"/>
        <family val="2"/>
      </rPr>
      <t xml:space="preserve"> Production, Supply and Distribution</t>
    </r>
    <r>
      <rPr>
        <sz val="10"/>
        <rFont val="Arial"/>
        <family val="2"/>
      </rPr>
      <t xml:space="preserve">, electronic database, at www.fas.usda.gov/psdonline, updated 10 April 2012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  <numFmt numFmtId="173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7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64" fontId="2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eat Consumption in China, 1975-2012</a:t>
            </a:r>
          </a:p>
        </c:rich>
      </c:tx>
      <c:layout>
        <c:manualLayout>
          <c:xMode val="edge"/>
          <c:yMode val="edge"/>
          <c:x val="0.257326820603908"/>
          <c:y val="0.058932007697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137668377164849"/>
          <c:w val="0.880624629958555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ChinaMeat!$B$3</c:f>
              <c:strCache>
                <c:ptCount val="1"/>
                <c:pt idx="0">
                  <c:v>Chick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Meat!$A$18:$A$43</c:f>
              <c:numCache>
                <c:formatCode>General</c:formatCod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numCache>
            </c:numRef>
          </c:xVal>
          <c:yVal>
            <c:numRef>
              <c:f>ChinaMeat!$B$18:$B$43</c:f>
              <c:numCache>
                <c:formatCode>General</c:formatCode>
                <c:ptCount val="26"/>
                <c:pt idx="0">
                  <c:v>1.528</c:v>
                </c:pt>
                <c:pt idx="1">
                  <c:v>1.996</c:v>
                </c:pt>
                <c:pt idx="2">
                  <c:v>2.067</c:v>
                </c:pt>
                <c:pt idx="3">
                  <c:v>2.406</c:v>
                </c:pt>
                <c:pt idx="4">
                  <c:v>3.059</c:v>
                </c:pt>
                <c:pt idx="5">
                  <c:v>3.493</c:v>
                </c:pt>
                <c:pt idx="6">
                  <c:v>4.455</c:v>
                </c:pt>
                <c:pt idx="7">
                  <c:v>6.1</c:v>
                </c:pt>
                <c:pt idx="8">
                  <c:v>7.703</c:v>
                </c:pt>
                <c:pt idx="9">
                  <c:v>8.988</c:v>
                </c:pt>
                <c:pt idx="10">
                  <c:v>7.442</c:v>
                </c:pt>
                <c:pt idx="11">
                  <c:v>8.194</c:v>
                </c:pt>
                <c:pt idx="12">
                  <c:v>8.73</c:v>
                </c:pt>
                <c:pt idx="13">
                  <c:v>9.393</c:v>
                </c:pt>
                <c:pt idx="14">
                  <c:v>9.237</c:v>
                </c:pt>
                <c:pt idx="15">
                  <c:v>9.556</c:v>
                </c:pt>
                <c:pt idx="16">
                  <c:v>9.963</c:v>
                </c:pt>
                <c:pt idx="17">
                  <c:v>9.931</c:v>
                </c:pt>
                <c:pt idx="18">
                  <c:v>10.087</c:v>
                </c:pt>
                <c:pt idx="19">
                  <c:v>10.371</c:v>
                </c:pt>
                <c:pt idx="20">
                  <c:v>11.415</c:v>
                </c:pt>
                <c:pt idx="21">
                  <c:v>11.954</c:v>
                </c:pt>
                <c:pt idx="22">
                  <c:v>12.21</c:v>
                </c:pt>
                <c:pt idx="23">
                  <c:v>12.457</c:v>
                </c:pt>
                <c:pt idx="24">
                  <c:v>13.015</c:v>
                </c:pt>
                <c:pt idx="25">
                  <c:v>13.5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inaMeat!$C$3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Meat!$A$6:$A$43</c:f>
              <c:numCache>
                <c:formatCode>General</c:formatCod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numCache>
            </c:numRef>
          </c:xVal>
          <c:yVal>
            <c:numRef>
              <c:f>ChinaMeat!$C$6:$C$43</c:f>
              <c:numCache>
                <c:formatCode>General</c:formatCode>
                <c:ptCount val="38"/>
                <c:pt idx="0">
                  <c:v>0.298</c:v>
                </c:pt>
                <c:pt idx="1">
                  <c:v>0.324</c:v>
                </c:pt>
                <c:pt idx="2">
                  <c:v>0.315</c:v>
                </c:pt>
                <c:pt idx="3">
                  <c:v>0.31</c:v>
                </c:pt>
                <c:pt idx="4">
                  <c:v>0.23</c:v>
                </c:pt>
                <c:pt idx="5">
                  <c:v>0.269</c:v>
                </c:pt>
                <c:pt idx="6">
                  <c:v>0.241</c:v>
                </c:pt>
                <c:pt idx="7">
                  <c:v>0.254</c:v>
                </c:pt>
                <c:pt idx="8">
                  <c:v>0.299</c:v>
                </c:pt>
                <c:pt idx="9">
                  <c:v>0.358</c:v>
                </c:pt>
                <c:pt idx="10">
                  <c:v>0.452</c:v>
                </c:pt>
                <c:pt idx="11">
                  <c:v>0.563</c:v>
                </c:pt>
                <c:pt idx="12">
                  <c:v>0.759</c:v>
                </c:pt>
                <c:pt idx="13">
                  <c:v>0.904</c:v>
                </c:pt>
                <c:pt idx="14">
                  <c:v>1.015</c:v>
                </c:pt>
                <c:pt idx="15">
                  <c:v>1.101</c:v>
                </c:pt>
                <c:pt idx="16">
                  <c:v>1.313</c:v>
                </c:pt>
                <c:pt idx="17">
                  <c:v>1.729</c:v>
                </c:pt>
                <c:pt idx="18">
                  <c:v>2.184</c:v>
                </c:pt>
                <c:pt idx="19">
                  <c:v>3.036</c:v>
                </c:pt>
                <c:pt idx="20">
                  <c:v>4.051</c:v>
                </c:pt>
                <c:pt idx="21">
                  <c:v>3.457</c:v>
                </c:pt>
                <c:pt idx="22">
                  <c:v>4.323</c:v>
                </c:pt>
                <c:pt idx="23">
                  <c:v>4.727</c:v>
                </c:pt>
                <c:pt idx="24">
                  <c:v>5.017</c:v>
                </c:pt>
                <c:pt idx="25">
                  <c:v>5.1</c:v>
                </c:pt>
                <c:pt idx="26">
                  <c:v>5.052</c:v>
                </c:pt>
                <c:pt idx="27">
                  <c:v>5.214</c:v>
                </c:pt>
                <c:pt idx="28">
                  <c:v>5.415</c:v>
                </c:pt>
                <c:pt idx="29">
                  <c:v>5.566</c:v>
                </c:pt>
                <c:pt idx="30">
                  <c:v>5.614</c:v>
                </c:pt>
                <c:pt idx="31">
                  <c:v>5.692</c:v>
                </c:pt>
                <c:pt idx="32">
                  <c:v>6.065</c:v>
                </c:pt>
                <c:pt idx="33">
                  <c:v>6.08</c:v>
                </c:pt>
                <c:pt idx="34">
                  <c:v>5.749</c:v>
                </c:pt>
                <c:pt idx="35">
                  <c:v>5.589</c:v>
                </c:pt>
                <c:pt idx="36">
                  <c:v>5.523</c:v>
                </c:pt>
                <c:pt idx="37">
                  <c:v>5.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inaMeat!$D$3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aMeat!$A$6:$A$43</c:f>
              <c:numCache>
                <c:formatCode>General</c:formatCod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numCache>
            </c:numRef>
          </c:xVal>
          <c:yVal>
            <c:numRef>
              <c:f>ChinaMeat!$D$6:$D$43</c:f>
              <c:numCache>
                <c:formatCode>General</c:formatCode>
                <c:ptCount val="38"/>
                <c:pt idx="0">
                  <c:v>7</c:v>
                </c:pt>
                <c:pt idx="1">
                  <c:v>7.028</c:v>
                </c:pt>
                <c:pt idx="2">
                  <c:v>7.069</c:v>
                </c:pt>
                <c:pt idx="3">
                  <c:v>7.788</c:v>
                </c:pt>
                <c:pt idx="4">
                  <c:v>9.891</c:v>
                </c:pt>
                <c:pt idx="5">
                  <c:v>11.181</c:v>
                </c:pt>
                <c:pt idx="6">
                  <c:v>11.718</c:v>
                </c:pt>
                <c:pt idx="7">
                  <c:v>12.488</c:v>
                </c:pt>
                <c:pt idx="8">
                  <c:v>12.913</c:v>
                </c:pt>
                <c:pt idx="9">
                  <c:v>14.174</c:v>
                </c:pt>
                <c:pt idx="10">
                  <c:v>16.284</c:v>
                </c:pt>
                <c:pt idx="11">
                  <c:v>17.767</c:v>
                </c:pt>
                <c:pt idx="12">
                  <c:v>18.149</c:v>
                </c:pt>
                <c:pt idx="13">
                  <c:v>20.006</c:v>
                </c:pt>
                <c:pt idx="14">
                  <c:v>21.025</c:v>
                </c:pt>
                <c:pt idx="15">
                  <c:v>22.573</c:v>
                </c:pt>
                <c:pt idx="16">
                  <c:v>24.255</c:v>
                </c:pt>
                <c:pt idx="17">
                  <c:v>26.236</c:v>
                </c:pt>
                <c:pt idx="18">
                  <c:v>28.394</c:v>
                </c:pt>
                <c:pt idx="19">
                  <c:v>31.867</c:v>
                </c:pt>
                <c:pt idx="20">
                  <c:v>36.382</c:v>
                </c:pt>
                <c:pt idx="21">
                  <c:v>31.447</c:v>
                </c:pt>
                <c:pt idx="22">
                  <c:v>35.776</c:v>
                </c:pt>
                <c:pt idx="23">
                  <c:v>38.694</c:v>
                </c:pt>
                <c:pt idx="24">
                  <c:v>39.97</c:v>
                </c:pt>
                <c:pt idx="25">
                  <c:v>39.581</c:v>
                </c:pt>
                <c:pt idx="26">
                  <c:v>40.37</c:v>
                </c:pt>
                <c:pt idx="27">
                  <c:v>41.015</c:v>
                </c:pt>
                <c:pt idx="28">
                  <c:v>42.113</c:v>
                </c:pt>
                <c:pt idx="29">
                  <c:v>43.01</c:v>
                </c:pt>
                <c:pt idx="30">
                  <c:v>45.099</c:v>
                </c:pt>
                <c:pt idx="31">
                  <c:v>46.014</c:v>
                </c:pt>
                <c:pt idx="32">
                  <c:v>42.71</c:v>
                </c:pt>
                <c:pt idx="33">
                  <c:v>46.691</c:v>
                </c:pt>
                <c:pt idx="34">
                  <c:v>48.823</c:v>
                </c:pt>
                <c:pt idx="35">
                  <c:v>51.157</c:v>
                </c:pt>
                <c:pt idx="36">
                  <c:v>50.004</c:v>
                </c:pt>
                <c:pt idx="37">
                  <c:v>51.995</c:v>
                </c:pt>
              </c:numCache>
            </c:numRef>
          </c:yVal>
          <c:smooth val="0"/>
        </c:ser>
        <c:axId val="73478276"/>
        <c:axId val="34269659"/>
      </c:scatterChart>
      <c:valAx>
        <c:axId val="7347827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9659"/>
        <c:crossesAt val="0"/>
        <c:crossBetween val="midCat"/>
      </c:valAx>
      <c:valAx>
        <c:axId val="3426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 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0.2229794740218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8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880</xdr:colOff>
      <xdr:row>15</xdr:row>
      <xdr:rowOff>73800</xdr:rowOff>
    </xdr:from>
    <xdr:to>
      <xdr:col>6</xdr:col>
      <xdr:colOff>347760</xdr:colOff>
      <xdr:row>17</xdr:row>
      <xdr:rowOff>24840</xdr:rowOff>
    </xdr:to>
    <xdr:sp>
      <xdr:nvSpPr>
        <xdr:cNvPr id="1" name="TextBox 1"/>
        <xdr:cNvSpPr/>
      </xdr:nvSpPr>
      <xdr:spPr>
        <a:xfrm>
          <a:off x="4381920" y="2512080"/>
          <a:ext cx="84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9</xdr:row>
      <xdr:rowOff>110880</xdr:rowOff>
    </xdr:from>
    <xdr:to>
      <xdr:col>6</xdr:col>
      <xdr:colOff>347760</xdr:colOff>
      <xdr:row>11</xdr:row>
      <xdr:rowOff>58320</xdr:rowOff>
    </xdr:to>
    <xdr:sp>
      <xdr:nvSpPr>
        <xdr:cNvPr id="2" name="TextBox 1"/>
        <xdr:cNvSpPr/>
      </xdr:nvSpPr>
      <xdr:spPr>
        <a:xfrm>
          <a:off x="4277520" y="1573920"/>
          <a:ext cx="9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7</xdr:row>
      <xdr:rowOff>117000</xdr:rowOff>
    </xdr:from>
    <xdr:to>
      <xdr:col>6</xdr:col>
      <xdr:colOff>345240</xdr:colOff>
      <xdr:row>22</xdr:row>
      <xdr:rowOff>109080</xdr:rowOff>
    </xdr:to>
    <xdr:sp>
      <xdr:nvSpPr>
        <xdr:cNvPr id="3" name="Text Box 5"/>
        <xdr:cNvSpPr/>
      </xdr:nvSpPr>
      <xdr:spPr>
        <a:xfrm>
          <a:off x="5022720" y="1254960"/>
          <a:ext cx="199440" cy="24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800</xdr:colOff>
      <xdr:row>6</xdr:row>
      <xdr:rowOff>63000</xdr:rowOff>
    </xdr:from>
    <xdr:to>
      <xdr:col>6</xdr:col>
      <xdr:colOff>45000</xdr:colOff>
      <xdr:row>7</xdr:row>
      <xdr:rowOff>133920</xdr:rowOff>
    </xdr:to>
    <xdr:sp>
      <xdr:nvSpPr>
        <xdr:cNvPr id="4" name="TextBox 1"/>
        <xdr:cNvSpPr/>
      </xdr:nvSpPr>
      <xdr:spPr>
        <a:xfrm>
          <a:off x="4398840" y="1038240"/>
          <a:ext cx="523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000</xdr:colOff>
      <xdr:row>19</xdr:row>
      <xdr:rowOff>33840</xdr:rowOff>
    </xdr:from>
    <xdr:to>
      <xdr:col>5</xdr:col>
      <xdr:colOff>793440</xdr:colOff>
      <xdr:row>20</xdr:row>
      <xdr:rowOff>105120</xdr:rowOff>
    </xdr:to>
    <xdr:sp>
      <xdr:nvSpPr>
        <xdr:cNvPr id="5" name="TextBox 5"/>
        <xdr:cNvSpPr/>
      </xdr:nvSpPr>
      <xdr:spPr>
        <a:xfrm>
          <a:off x="4253040" y="3122640"/>
          <a:ext cx="60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ick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000</xdr:colOff>
      <xdr:row>22</xdr:row>
      <xdr:rowOff>16920</xdr:rowOff>
    </xdr:from>
    <xdr:to>
      <xdr:col>6</xdr:col>
      <xdr:colOff>52200</xdr:colOff>
      <xdr:row>23</xdr:row>
      <xdr:rowOff>86400</xdr:rowOff>
    </xdr:to>
    <xdr:sp>
      <xdr:nvSpPr>
        <xdr:cNvPr id="6" name="TextBox 6"/>
        <xdr:cNvSpPr/>
      </xdr:nvSpPr>
      <xdr:spPr>
        <a:xfrm>
          <a:off x="4523040" y="3593160"/>
          <a:ext cx="4060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pdate10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SMeat"/>
      <sheetName val="USMeatGR"/>
      <sheetName val="USMeatPerCap"/>
      <sheetName val="USMeatPerCapGR"/>
      <sheetName val="ChinaMeat"/>
      <sheetName val="ChinaMeatGR"/>
      <sheetName val="ChinaMeatPerCap"/>
      <sheetName val="ChinaMeatperCapGR"/>
      <sheetName val="USChinaMeat"/>
      <sheetName val="USChinaMeatGR"/>
      <sheetName val="USChina2012GR"/>
      <sheetName val="USChinaMeatPerCap"/>
      <sheetName val="USChinaMeatPerCapGR"/>
      <sheetName val="ChinaUSPerCap2012GR"/>
      <sheetName val="USChinaPork"/>
      <sheetName val="USChinaPorkGR"/>
      <sheetName val="USChinaPorkPerCap"/>
      <sheetName val="USChinaPorkPerCapGR"/>
      <sheetName val="USChinaPoultry"/>
      <sheetName val="USChinaPoultryGR"/>
      <sheetName val="USChinaPoultryPerCap"/>
      <sheetName val="USChinaPoultryperCapGR"/>
      <sheetName val="USChinaBeef"/>
      <sheetName val="USChinaBeefGR"/>
      <sheetName val="USChinaBeefPerCap"/>
      <sheetName val="USChinaBeefPerCapGR"/>
      <sheetName val="USChinaAquacultureProd"/>
      <sheetName val="USChinaAquacultureProdGR"/>
      <sheetName val="USChinaFeedgrain"/>
      <sheetName val="USChinaFeedgrainGR"/>
      <sheetName val="USChinaSoymeal"/>
      <sheetName val="USChinaSoymealGR"/>
      <sheetName val="ChinaSoyImports"/>
      <sheetName val="ChinaSoy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28"/>
    <col collapsed="false" customWidth="true" hidden="false" outlineLevel="0" max="3" min="3" style="2" width="12.56"/>
    <col collapsed="false" customWidth="true" hidden="false" outlineLevel="0" max="4" min="4" style="2" width="13.56"/>
    <col collapsed="false" customWidth="true" hidden="false" outlineLevel="0" max="5" min="5" style="3" width="13.28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/>
      <c r="E4" s="10"/>
    </row>
    <row r="5" customFormat="false" ht="12.75" hidden="false" customHeight="false" outlineLevel="0" collapsed="false">
      <c r="A5" s="9"/>
      <c r="B5" s="11"/>
      <c r="C5" s="11"/>
      <c r="D5" s="11"/>
      <c r="E5" s="12"/>
    </row>
    <row r="6" customFormat="false" ht="12.75" hidden="false" customHeight="false" outlineLevel="0" collapsed="false">
      <c r="A6" s="9" t="n">
        <v>1975</v>
      </c>
      <c r="B6" s="13" t="s">
        <v>8</v>
      </c>
      <c r="C6" s="14" t="n">
        <v>0.298</v>
      </c>
      <c r="D6" s="14" t="n">
        <v>7</v>
      </c>
      <c r="E6" s="12" t="n">
        <f aca="false">SUM(B6:D6)</f>
        <v>7.298</v>
      </c>
    </row>
    <row r="7" customFormat="false" ht="12.75" hidden="false" customHeight="false" outlineLevel="0" collapsed="false">
      <c r="A7" s="9" t="n">
        <v>1976</v>
      </c>
      <c r="B7" s="13" t="s">
        <v>8</v>
      </c>
      <c r="C7" s="14" t="n">
        <v>0.324</v>
      </c>
      <c r="D7" s="14" t="n">
        <v>7.028</v>
      </c>
      <c r="E7" s="12" t="n">
        <f aca="false">SUM(B7:D7)</f>
        <v>7.352</v>
      </c>
    </row>
    <row r="8" customFormat="false" ht="12.75" hidden="false" customHeight="false" outlineLevel="0" collapsed="false">
      <c r="A8" s="9" t="n">
        <v>1977</v>
      </c>
      <c r="B8" s="13" t="s">
        <v>8</v>
      </c>
      <c r="C8" s="14" t="n">
        <v>0.315</v>
      </c>
      <c r="D8" s="14" t="n">
        <v>7.069</v>
      </c>
      <c r="E8" s="12" t="n">
        <f aca="false">SUM(B8:D8)</f>
        <v>7.384</v>
      </c>
    </row>
    <row r="9" customFormat="false" ht="12.75" hidden="false" customHeight="false" outlineLevel="0" collapsed="false">
      <c r="A9" s="9" t="n">
        <v>1978</v>
      </c>
      <c r="B9" s="13" t="s">
        <v>8</v>
      </c>
      <c r="C9" s="14" t="n">
        <v>0.31</v>
      </c>
      <c r="D9" s="14" t="n">
        <v>7.788</v>
      </c>
      <c r="E9" s="12" t="n">
        <f aca="false">SUM(B9:D9)</f>
        <v>8.098</v>
      </c>
    </row>
    <row r="10" customFormat="false" ht="12.75" hidden="false" customHeight="false" outlineLevel="0" collapsed="false">
      <c r="A10" s="9" t="n">
        <v>1979</v>
      </c>
      <c r="B10" s="13" t="s">
        <v>8</v>
      </c>
      <c r="C10" s="14" t="n">
        <v>0.23</v>
      </c>
      <c r="D10" s="14" t="n">
        <v>9.891</v>
      </c>
      <c r="E10" s="12" t="n">
        <f aca="false">SUM(B10:D10)</f>
        <v>10.121</v>
      </c>
    </row>
    <row r="11" customFormat="false" ht="12.75" hidden="false" customHeight="false" outlineLevel="0" collapsed="false">
      <c r="A11" s="9" t="n">
        <v>1980</v>
      </c>
      <c r="B11" s="13" t="s">
        <v>8</v>
      </c>
      <c r="C11" s="14" t="n">
        <v>0.269</v>
      </c>
      <c r="D11" s="14" t="n">
        <v>11.181</v>
      </c>
      <c r="E11" s="12" t="n">
        <f aca="false">SUM(B11:D11)</f>
        <v>11.45</v>
      </c>
    </row>
    <row r="12" customFormat="false" ht="12.75" hidden="false" customHeight="false" outlineLevel="0" collapsed="false">
      <c r="A12" s="9" t="n">
        <v>1981</v>
      </c>
      <c r="B12" s="13" t="s">
        <v>8</v>
      </c>
      <c r="C12" s="14" t="n">
        <v>0.241</v>
      </c>
      <c r="D12" s="14" t="n">
        <v>11.718</v>
      </c>
      <c r="E12" s="12" t="n">
        <f aca="false">SUM(B12:D12)</f>
        <v>11.959</v>
      </c>
    </row>
    <row r="13" customFormat="false" ht="12.75" hidden="false" customHeight="false" outlineLevel="0" collapsed="false">
      <c r="A13" s="9" t="n">
        <v>1982</v>
      </c>
      <c r="B13" s="13" t="s">
        <v>8</v>
      </c>
      <c r="C13" s="14" t="n">
        <v>0.254</v>
      </c>
      <c r="D13" s="14" t="n">
        <v>12.488</v>
      </c>
      <c r="E13" s="12" t="n">
        <f aca="false">SUM(B13:D13)</f>
        <v>12.742</v>
      </c>
    </row>
    <row r="14" customFormat="false" ht="12.75" hidden="false" customHeight="false" outlineLevel="0" collapsed="false">
      <c r="A14" s="9" t="n">
        <v>1983</v>
      </c>
      <c r="B14" s="13" t="s">
        <v>8</v>
      </c>
      <c r="C14" s="14" t="n">
        <v>0.299</v>
      </c>
      <c r="D14" s="14" t="n">
        <v>12.913</v>
      </c>
      <c r="E14" s="12" t="n">
        <f aca="false">SUM(B14:D14)</f>
        <v>13.212</v>
      </c>
    </row>
    <row r="15" customFormat="false" ht="12.75" hidden="false" customHeight="false" outlineLevel="0" collapsed="false">
      <c r="A15" s="9" t="n">
        <v>1984</v>
      </c>
      <c r="B15" s="13" t="s">
        <v>8</v>
      </c>
      <c r="C15" s="14" t="n">
        <v>0.358</v>
      </c>
      <c r="D15" s="14" t="n">
        <v>14.174</v>
      </c>
      <c r="E15" s="12" t="n">
        <f aca="false">SUM(B15:D15)</f>
        <v>14.532</v>
      </c>
    </row>
    <row r="16" customFormat="false" ht="12.75" hidden="false" customHeight="false" outlineLevel="0" collapsed="false">
      <c r="A16" s="9" t="n">
        <v>1985</v>
      </c>
      <c r="B16" s="13" t="s">
        <v>8</v>
      </c>
      <c r="C16" s="14" t="n">
        <v>0.452</v>
      </c>
      <c r="D16" s="14" t="n">
        <v>16.284</v>
      </c>
      <c r="E16" s="12" t="n">
        <f aca="false">SUM(B16:D16)</f>
        <v>16.736</v>
      </c>
    </row>
    <row r="17" customFormat="false" ht="12.75" hidden="false" customHeight="false" outlineLevel="0" collapsed="false">
      <c r="A17" s="9" t="n">
        <v>1986</v>
      </c>
      <c r="B17" s="13" t="s">
        <v>8</v>
      </c>
      <c r="C17" s="14" t="n">
        <v>0.563</v>
      </c>
      <c r="D17" s="14" t="n">
        <v>17.767</v>
      </c>
      <c r="E17" s="12" t="n">
        <f aca="false">SUM(B17:D17)</f>
        <v>18.33</v>
      </c>
    </row>
    <row r="18" customFormat="false" ht="12.75" hidden="false" customHeight="false" outlineLevel="0" collapsed="false">
      <c r="A18" s="9" t="n">
        <v>1987</v>
      </c>
      <c r="B18" s="14" t="n">
        <v>1.528</v>
      </c>
      <c r="C18" s="14" t="n">
        <v>0.759</v>
      </c>
      <c r="D18" s="14" t="n">
        <v>18.149</v>
      </c>
      <c r="E18" s="12" t="n">
        <f aca="false">SUM(B18:D18)</f>
        <v>20.436</v>
      </c>
    </row>
    <row r="19" customFormat="false" ht="12.75" hidden="false" customHeight="false" outlineLevel="0" collapsed="false">
      <c r="A19" s="9" t="n">
        <v>1988</v>
      </c>
      <c r="B19" s="14" t="n">
        <v>1.996</v>
      </c>
      <c r="C19" s="14" t="n">
        <v>0.904</v>
      </c>
      <c r="D19" s="14" t="n">
        <v>20.006</v>
      </c>
      <c r="E19" s="12" t="n">
        <f aca="false">SUM(B19:D19)</f>
        <v>22.906</v>
      </c>
    </row>
    <row r="20" customFormat="false" ht="12.75" hidden="false" customHeight="false" outlineLevel="0" collapsed="false">
      <c r="A20" s="9" t="n">
        <v>1989</v>
      </c>
      <c r="B20" s="14" t="n">
        <v>2.067</v>
      </c>
      <c r="C20" s="14" t="n">
        <v>1.015</v>
      </c>
      <c r="D20" s="14" t="n">
        <v>21.025</v>
      </c>
      <c r="E20" s="12" t="n">
        <f aca="false">SUM(B20:D20)</f>
        <v>24.107</v>
      </c>
    </row>
    <row r="21" customFormat="false" ht="12.75" hidden="false" customHeight="false" outlineLevel="0" collapsed="false">
      <c r="A21" s="9" t="n">
        <v>1990</v>
      </c>
      <c r="B21" s="14" t="n">
        <v>2.406</v>
      </c>
      <c r="C21" s="14" t="n">
        <v>1.101</v>
      </c>
      <c r="D21" s="14" t="n">
        <v>22.573</v>
      </c>
      <c r="E21" s="12" t="n">
        <f aca="false">SUM(B21:D21)</f>
        <v>26.08</v>
      </c>
    </row>
    <row r="22" customFormat="false" ht="12.75" hidden="false" customHeight="false" outlineLevel="0" collapsed="false">
      <c r="A22" s="9" t="n">
        <v>1991</v>
      </c>
      <c r="B22" s="14" t="n">
        <v>3.059</v>
      </c>
      <c r="C22" s="14" t="n">
        <v>1.313</v>
      </c>
      <c r="D22" s="14" t="n">
        <v>24.255</v>
      </c>
      <c r="E22" s="12" t="n">
        <f aca="false">SUM(B22:D22)</f>
        <v>28.627</v>
      </c>
    </row>
    <row r="23" customFormat="false" ht="12.75" hidden="false" customHeight="false" outlineLevel="0" collapsed="false">
      <c r="A23" s="9" t="n">
        <v>1992</v>
      </c>
      <c r="B23" s="14" t="n">
        <v>3.493</v>
      </c>
      <c r="C23" s="14" t="n">
        <v>1.729</v>
      </c>
      <c r="D23" s="14" t="n">
        <v>26.236</v>
      </c>
      <c r="E23" s="12" t="n">
        <f aca="false">SUM(B23:D23)</f>
        <v>31.458</v>
      </c>
    </row>
    <row r="24" customFormat="false" ht="12.75" hidden="false" customHeight="false" outlineLevel="0" collapsed="false">
      <c r="A24" s="9" t="n">
        <v>1993</v>
      </c>
      <c r="B24" s="14" t="n">
        <v>4.455</v>
      </c>
      <c r="C24" s="14" t="n">
        <v>2.184</v>
      </c>
      <c r="D24" s="14" t="n">
        <v>28.394</v>
      </c>
      <c r="E24" s="12" t="n">
        <f aca="false">SUM(B24:D24)</f>
        <v>35.033</v>
      </c>
    </row>
    <row r="25" customFormat="false" ht="12.75" hidden="false" customHeight="false" outlineLevel="0" collapsed="false">
      <c r="A25" s="9" t="n">
        <v>1994</v>
      </c>
      <c r="B25" s="14" t="n">
        <v>6.1</v>
      </c>
      <c r="C25" s="14" t="n">
        <v>3.036</v>
      </c>
      <c r="D25" s="14" t="n">
        <v>31.867</v>
      </c>
      <c r="E25" s="12" t="n">
        <f aca="false">SUM(B25:D25)</f>
        <v>41.003</v>
      </c>
    </row>
    <row r="26" customFormat="false" ht="12.75" hidden="false" customHeight="false" outlineLevel="0" collapsed="false">
      <c r="A26" s="9" t="n">
        <v>1995</v>
      </c>
      <c r="B26" s="14" t="n">
        <v>7.703</v>
      </c>
      <c r="C26" s="14" t="n">
        <v>4.051</v>
      </c>
      <c r="D26" s="14" t="n">
        <v>36.382</v>
      </c>
      <c r="E26" s="12" t="n">
        <f aca="false">SUM(B26:D26)</f>
        <v>48.136</v>
      </c>
    </row>
    <row r="27" customFormat="false" ht="12.75" hidden="false" customHeight="false" outlineLevel="0" collapsed="false">
      <c r="A27" s="9" t="n">
        <v>1996</v>
      </c>
      <c r="B27" s="14" t="n">
        <v>8.988</v>
      </c>
      <c r="C27" s="14" t="n">
        <v>3.457</v>
      </c>
      <c r="D27" s="14" t="n">
        <v>31.447</v>
      </c>
      <c r="E27" s="12" t="n">
        <f aca="false">SUM(B27:D27)</f>
        <v>43.892</v>
      </c>
    </row>
    <row r="28" customFormat="false" ht="12.75" hidden="false" customHeight="false" outlineLevel="0" collapsed="false">
      <c r="A28" s="9" t="n">
        <v>1997</v>
      </c>
      <c r="B28" s="14" t="n">
        <v>7.442</v>
      </c>
      <c r="C28" s="14" t="n">
        <v>4.323</v>
      </c>
      <c r="D28" s="14" t="n">
        <v>35.776</v>
      </c>
      <c r="E28" s="12" t="n">
        <f aca="false">SUM(B28:D28)</f>
        <v>47.541</v>
      </c>
    </row>
    <row r="29" customFormat="false" ht="12.75" hidden="false" customHeight="false" outlineLevel="0" collapsed="false">
      <c r="A29" s="9" t="n">
        <v>1998</v>
      </c>
      <c r="B29" s="14" t="n">
        <v>8.194</v>
      </c>
      <c r="C29" s="14" t="n">
        <v>4.727</v>
      </c>
      <c r="D29" s="14" t="n">
        <v>38.694</v>
      </c>
      <c r="E29" s="12" t="n">
        <f aca="false">SUM(B29:D29)</f>
        <v>51.615</v>
      </c>
    </row>
    <row r="30" customFormat="false" ht="12.75" hidden="false" customHeight="false" outlineLevel="0" collapsed="false">
      <c r="A30" s="9" t="n">
        <v>1999</v>
      </c>
      <c r="B30" s="14" t="n">
        <v>8.73</v>
      </c>
      <c r="C30" s="14" t="n">
        <v>5.017</v>
      </c>
      <c r="D30" s="14" t="n">
        <v>39.97</v>
      </c>
      <c r="E30" s="12" t="n">
        <f aca="false">SUM(B30:D30)</f>
        <v>53.717</v>
      </c>
    </row>
    <row r="31" customFormat="false" ht="12.75" hidden="false" customHeight="false" outlineLevel="0" collapsed="false">
      <c r="A31" s="9" t="n">
        <v>2000</v>
      </c>
      <c r="B31" s="14" t="n">
        <v>9.393</v>
      </c>
      <c r="C31" s="14" t="n">
        <v>5.1</v>
      </c>
      <c r="D31" s="14" t="n">
        <v>39.581</v>
      </c>
      <c r="E31" s="12" t="n">
        <f aca="false">SUM(B31:D31)</f>
        <v>54.074</v>
      </c>
    </row>
    <row r="32" customFormat="false" ht="12.75" hidden="false" customHeight="false" outlineLevel="0" collapsed="false">
      <c r="A32" s="9" t="n">
        <v>2001</v>
      </c>
      <c r="B32" s="14" t="n">
        <v>9.237</v>
      </c>
      <c r="C32" s="14" t="n">
        <v>5.052</v>
      </c>
      <c r="D32" s="14" t="n">
        <v>40.37</v>
      </c>
      <c r="E32" s="12" t="n">
        <f aca="false">SUM(B32:D32)</f>
        <v>54.659</v>
      </c>
    </row>
    <row r="33" customFormat="false" ht="12.75" hidden="false" customHeight="false" outlineLevel="0" collapsed="false">
      <c r="A33" s="9" t="n">
        <v>2002</v>
      </c>
      <c r="B33" s="14" t="n">
        <v>9.556</v>
      </c>
      <c r="C33" s="14" t="n">
        <v>5.214</v>
      </c>
      <c r="D33" s="14" t="n">
        <v>41.015</v>
      </c>
      <c r="E33" s="12" t="n">
        <f aca="false">SUM(B33:D33)</f>
        <v>55.785</v>
      </c>
    </row>
    <row r="34" customFormat="false" ht="12.75" hidden="false" customHeight="false" outlineLevel="0" collapsed="false">
      <c r="A34" s="9" t="n">
        <v>2003</v>
      </c>
      <c r="B34" s="14" t="n">
        <v>9.963</v>
      </c>
      <c r="C34" s="14" t="n">
        <v>5.415</v>
      </c>
      <c r="D34" s="14" t="n">
        <v>42.113</v>
      </c>
      <c r="E34" s="12" t="n">
        <f aca="false">SUM(B34:D34)</f>
        <v>57.491</v>
      </c>
    </row>
    <row r="35" customFormat="false" ht="12.75" hidden="false" customHeight="false" outlineLevel="0" collapsed="false">
      <c r="A35" s="9" t="n">
        <v>2004</v>
      </c>
      <c r="B35" s="14" t="n">
        <v>9.931</v>
      </c>
      <c r="C35" s="14" t="n">
        <v>5.566</v>
      </c>
      <c r="D35" s="14" t="n">
        <v>43.01</v>
      </c>
      <c r="E35" s="12" t="n">
        <f aca="false">SUM(B35:D35)</f>
        <v>58.507</v>
      </c>
    </row>
    <row r="36" customFormat="false" ht="12.75" hidden="false" customHeight="false" outlineLevel="0" collapsed="false">
      <c r="A36" s="9" t="n">
        <v>2005</v>
      </c>
      <c r="B36" s="14" t="n">
        <v>10.087</v>
      </c>
      <c r="C36" s="14" t="n">
        <v>5.614</v>
      </c>
      <c r="D36" s="14" t="n">
        <v>45.099</v>
      </c>
      <c r="E36" s="12" t="n">
        <f aca="false">SUM(B36:D36)</f>
        <v>60.8</v>
      </c>
    </row>
    <row r="37" customFormat="false" ht="12.75" hidden="false" customHeight="false" outlineLevel="0" collapsed="false">
      <c r="A37" s="9" t="n">
        <v>2006</v>
      </c>
      <c r="B37" s="14" t="n">
        <v>10.371</v>
      </c>
      <c r="C37" s="14" t="n">
        <v>5.692</v>
      </c>
      <c r="D37" s="14" t="n">
        <v>46.014</v>
      </c>
      <c r="E37" s="12" t="n">
        <f aca="false">SUM(B37:D37)</f>
        <v>62.077</v>
      </c>
    </row>
    <row r="38" customFormat="false" ht="12.75" hidden="false" customHeight="false" outlineLevel="0" collapsed="false">
      <c r="A38" s="9" t="n">
        <v>2007</v>
      </c>
      <c r="B38" s="14" t="n">
        <v>11.415</v>
      </c>
      <c r="C38" s="14" t="n">
        <v>6.065</v>
      </c>
      <c r="D38" s="14" t="n">
        <v>42.71</v>
      </c>
      <c r="E38" s="12" t="n">
        <f aca="false">SUM(B38:D38)</f>
        <v>60.19</v>
      </c>
    </row>
    <row r="39" customFormat="false" ht="12.75" hidden="false" customHeight="false" outlineLevel="0" collapsed="false">
      <c r="A39" s="9" t="n">
        <v>2008</v>
      </c>
      <c r="B39" s="14" t="n">
        <v>11.954</v>
      </c>
      <c r="C39" s="14" t="n">
        <v>6.08</v>
      </c>
      <c r="D39" s="14" t="n">
        <v>46.691</v>
      </c>
      <c r="E39" s="12" t="n">
        <f aca="false">SUM(B39:D39)</f>
        <v>64.725</v>
      </c>
    </row>
    <row r="40" customFormat="false" ht="12.75" hidden="false" customHeight="false" outlineLevel="0" collapsed="false">
      <c r="A40" s="9" t="n">
        <v>2009</v>
      </c>
      <c r="B40" s="14" t="n">
        <v>12.21</v>
      </c>
      <c r="C40" s="14" t="n">
        <v>5.749</v>
      </c>
      <c r="D40" s="14" t="n">
        <v>48.823</v>
      </c>
      <c r="E40" s="12" t="n">
        <f aca="false">SUM(B40:D40)</f>
        <v>66.782</v>
      </c>
    </row>
    <row r="41" customFormat="false" ht="12.75" hidden="false" customHeight="false" outlineLevel="0" collapsed="false">
      <c r="A41" s="9" t="n">
        <v>2010</v>
      </c>
      <c r="B41" s="14" t="n">
        <v>12.457</v>
      </c>
      <c r="C41" s="14" t="n">
        <v>5.589</v>
      </c>
      <c r="D41" s="14" t="n">
        <v>51.157</v>
      </c>
      <c r="E41" s="12" t="n">
        <f aca="false">SUM(B41:D41)</f>
        <v>69.203</v>
      </c>
    </row>
    <row r="42" customFormat="false" ht="12.75" hidden="false" customHeight="false" outlineLevel="0" collapsed="false">
      <c r="A42" s="9" t="n">
        <v>2011</v>
      </c>
      <c r="B42" s="14" t="n">
        <v>13.015</v>
      </c>
      <c r="C42" s="14" t="n">
        <v>5.523</v>
      </c>
      <c r="D42" s="14" t="n">
        <v>50.004</v>
      </c>
      <c r="E42" s="12" t="n">
        <f aca="false">SUM(B42:D42)</f>
        <v>68.542</v>
      </c>
    </row>
    <row r="43" customFormat="false" ht="12.75" hidden="false" customHeight="false" outlineLevel="0" collapsed="false">
      <c r="A43" s="15" t="n">
        <v>2012</v>
      </c>
      <c r="B43" s="16" t="n">
        <v>13.518</v>
      </c>
      <c r="C43" s="16" t="n">
        <v>5.513</v>
      </c>
      <c r="D43" s="16" t="n">
        <v>51.995</v>
      </c>
      <c r="E43" s="17" t="n">
        <f aca="false">SUM(B43:D43)</f>
        <v>71.026</v>
      </c>
    </row>
    <row r="45" customFormat="false" ht="12.75" hidden="false" customHeight="false" outlineLevel="0" collapsed="false">
      <c r="A45" s="1" t="s">
        <v>9</v>
      </c>
    </row>
    <row r="47" customFormat="false" ht="54.75" hidden="false" customHeight="true" outlineLevel="0" collapsed="false">
      <c r="A47" s="18" t="s">
        <v>10</v>
      </c>
      <c r="B47" s="18"/>
      <c r="C47" s="18"/>
      <c r="D47" s="18"/>
      <c r="E47" s="18"/>
    </row>
  </sheetData>
  <mergeCells count="2">
    <mergeCell ref="B4:E4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7:58:20Z</dcterms:created>
  <dc:creator>Sara Rasmussen</dc:creator>
  <dc:description/>
  <dc:language>en-US</dc:language>
  <cp:lastModifiedBy>Sara Rasmussen</cp:lastModifiedBy>
  <dcterms:modified xsi:type="dcterms:W3CDTF">2012-04-23T11:48:24Z</dcterms:modified>
  <cp:revision>0</cp:revision>
  <dc:subject/>
  <dc:title/>
</cp:coreProperties>
</file>