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MeatPerCap" sheetId="1" state="visible" r:id="rId2"/>
    <sheet name="ChinaMeatperCap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2]DATA!$B$2</definedName>
    <definedName function="false" hidden="false" name="Deflator" vbProcedure="false">[3]VS2001_EconData1999Dollars_data!$B$2</definedName>
    <definedName function="false" hidden="false" name="G" vbProcedure="false">'[1]'!$B$2</definedName>
    <definedName function="false" hidden="false" name="H" vbProcedure="false">'[1]'!$B$2</definedName>
    <definedName function="false" hidden="false" name="S" vbProcedure="false">'[1]'!$B$2</definedName>
    <definedName function="false" hidden="false" name="T" vbProcedure="false">'[1]'!$B$2</definedName>
    <definedName function="false" hidden="false" name="table" vbProcedure="false">[2]DATA!$A$257</definedName>
    <definedName function="false" hidden="false" name="test" vbProcedure="false">[2]DATA!$A$1</definedName>
    <definedName function="false" hidden="false" name="U" vbProcedure="false">'[1]'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B$2</definedName>
    <definedName function="false" hidden="false" name="_Sort1" vbProcedure="false">'[1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Meat Consumption per Person in China, 1975-2012</t>
  </si>
  <si>
    <t xml:space="preserve">Year</t>
  </si>
  <si>
    <t xml:space="preserve">Chicken</t>
  </si>
  <si>
    <t xml:space="preserve">Beef</t>
  </si>
  <si>
    <t xml:space="preserve">Pork</t>
  </si>
  <si>
    <t xml:space="preserve">Total</t>
  </si>
  <si>
    <t xml:space="preserve"> </t>
  </si>
  <si>
    <t xml:space="preserve">Kilograms</t>
  </si>
  <si>
    <t xml:space="preserve">n.a.</t>
  </si>
  <si>
    <t xml:space="preserve">Notes: "n.a." signifies data not available. 2012 is a projection. </t>
  </si>
  <si>
    <t xml:space="preserve">1 kilogram = 2.2 pounds</t>
  </si>
  <si>
    <r>
      <rPr>
        <sz val="10"/>
        <rFont val="Arial"/>
        <family val="2"/>
      </rPr>
      <t xml:space="preserve">Source: Compiled by Earth Policy Institute from U.S. Department of </t>
    </r>
    <r>
      <rPr>
        <i val="true"/>
        <sz val="10"/>
        <rFont val="Arial"/>
        <family val="2"/>
      </rPr>
      <t xml:space="preserve">Agriculture, Production, Supply and Distribution</t>
    </r>
    <r>
      <rPr>
        <sz val="10"/>
        <rFont val="Arial"/>
        <family val="2"/>
      </rPr>
      <t xml:space="preserve">, electronic database, at www.fas.usda.gov/psdonline, updated 10 April 2012. ; and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 (New York: April 2011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eat Consumption per Person in China, 1975-2012</a:t>
            </a:r>
          </a:p>
        </c:rich>
      </c:tx>
      <c:layout>
        <c:manualLayout>
          <c:xMode val="edge"/>
          <c:yMode val="edge"/>
          <c:x val="0.200784487862641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ChinaMeatPerCap!$B$3</c:f>
              <c:strCache>
                <c:ptCount val="1"/>
                <c:pt idx="0">
                  <c:v>Chic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PerCap!$A$18:$A$43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ChinaMeatPerCap!$B$18:$B$43</c:f>
              <c:numCache>
                <c:formatCode>General</c:formatCode>
                <c:ptCount val="26"/>
                <c:pt idx="0">
                  <c:v>1.39938918328961</c:v>
                </c:pt>
                <c:pt idx="1">
                  <c:v>1.79764885290379</c:v>
                </c:pt>
                <c:pt idx="2">
                  <c:v>1.83196354042647</c:v>
                </c:pt>
                <c:pt idx="3">
                  <c:v>2.1009518194561</c:v>
                </c:pt>
                <c:pt idx="4">
                  <c:v>2.6352526539738</c:v>
                </c:pt>
                <c:pt idx="5">
                  <c:v>2.97218337915028</c:v>
                </c:pt>
                <c:pt idx="6">
                  <c:v>3.74783103112346</c:v>
                </c:pt>
                <c:pt idx="7">
                  <c:v>5.07689173079787</c:v>
                </c:pt>
                <c:pt idx="8">
                  <c:v>6.34521001842022</c:v>
                </c:pt>
                <c:pt idx="9">
                  <c:v>7.33035451203542</c:v>
                </c:pt>
                <c:pt idx="10">
                  <c:v>6.01203767473703</c:v>
                </c:pt>
                <c:pt idx="11">
                  <c:v>6.56034251079081</c:v>
                </c:pt>
                <c:pt idx="12">
                  <c:v>6.93144871694303</c:v>
                </c:pt>
                <c:pt idx="13">
                  <c:v>7.40121040575324</c:v>
                </c:pt>
                <c:pt idx="14">
                  <c:v>7.22824460689945</c:v>
                </c:pt>
                <c:pt idx="15">
                  <c:v>7.43117575861443</c:v>
                </c:pt>
                <c:pt idx="16">
                  <c:v>7.70297338344591</c:v>
                </c:pt>
                <c:pt idx="17">
                  <c:v>7.63598762431464</c:v>
                </c:pt>
                <c:pt idx="18">
                  <c:v>7.71417117388231</c:v>
                </c:pt>
                <c:pt idx="19">
                  <c:v>7.88920334961501</c:v>
                </c:pt>
                <c:pt idx="20">
                  <c:v>8.63802954673005</c:v>
                </c:pt>
                <c:pt idx="21">
                  <c:v>8.99963884300258</c:v>
                </c:pt>
                <c:pt idx="22">
                  <c:v>9.14669213137718</c:v>
                </c:pt>
                <c:pt idx="23">
                  <c:v>9.28701524106482</c:v>
                </c:pt>
                <c:pt idx="24">
                  <c:v>9.65815887972493</c:v>
                </c:pt>
                <c:pt idx="25">
                  <c:v>9.98669705905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inaMeatPerCap!$C$3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PerCap!$A$6:$A$43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ChinaMeatPerCap!$C$6:$C$43</c:f>
              <c:numCache>
                <c:formatCode>General</c:formatCode>
                <c:ptCount val="38"/>
                <c:pt idx="0">
                  <c:v>0.32566848368625</c:v>
                </c:pt>
                <c:pt idx="1">
                  <c:v>0.348108348452705</c:v>
                </c:pt>
                <c:pt idx="2">
                  <c:v>0.333429796161124</c:v>
                </c:pt>
                <c:pt idx="3">
                  <c:v>0.323731355169059</c:v>
                </c:pt>
                <c:pt idx="4">
                  <c:v>0.237069602353014</c:v>
                </c:pt>
                <c:pt idx="5">
                  <c:v>0.273604590701782</c:v>
                </c:pt>
                <c:pt idx="6">
                  <c:v>0.241805802846025</c:v>
                </c:pt>
                <c:pt idx="7">
                  <c:v>0.251342108227938</c:v>
                </c:pt>
                <c:pt idx="8">
                  <c:v>0.291681570838906</c:v>
                </c:pt>
                <c:pt idx="9">
                  <c:v>0.344099099048789</c:v>
                </c:pt>
                <c:pt idx="10">
                  <c:v>0.427795655897715</c:v>
                </c:pt>
                <c:pt idx="11">
                  <c:v>0.524310088455945</c:v>
                </c:pt>
                <c:pt idx="12">
                  <c:v>0.695115438558125</c:v>
                </c:pt>
                <c:pt idx="13">
                  <c:v>0.814165612737987</c:v>
                </c:pt>
                <c:pt idx="14">
                  <c:v>0.89958538632456</c:v>
                </c:pt>
                <c:pt idx="15">
                  <c:v>0.961408126858342</c:v>
                </c:pt>
                <c:pt idx="16">
                  <c:v>1.13111694497143</c:v>
                </c:pt>
                <c:pt idx="17">
                  <c:v>1.47120099128281</c:v>
                </c:pt>
                <c:pt idx="18">
                  <c:v>1.83732053242955</c:v>
                </c:pt>
                <c:pt idx="19">
                  <c:v>2.52679398273809</c:v>
                </c:pt>
                <c:pt idx="20">
                  <c:v>3.33693960594837</c:v>
                </c:pt>
                <c:pt idx="21">
                  <c:v>2.81942985626463</c:v>
                </c:pt>
                <c:pt idx="22">
                  <c:v>3.49234599138514</c:v>
                </c:pt>
                <c:pt idx="23">
                  <c:v>3.78456664004249</c:v>
                </c:pt>
                <c:pt idx="24">
                  <c:v>3.98339956619739</c:v>
                </c:pt>
                <c:pt idx="25">
                  <c:v>4.01854285844156</c:v>
                </c:pt>
                <c:pt idx="26">
                  <c:v>3.95334976226654</c:v>
                </c:pt>
                <c:pt idx="27">
                  <c:v>4.05464110563161</c:v>
                </c:pt>
                <c:pt idx="28">
                  <c:v>4.18665069470637</c:v>
                </c:pt>
                <c:pt idx="29">
                  <c:v>4.2797207851108</c:v>
                </c:pt>
                <c:pt idx="30">
                  <c:v>4.29338326263263</c:v>
                </c:pt>
                <c:pt idx="31">
                  <c:v>4.32989542628567</c:v>
                </c:pt>
                <c:pt idx="32">
                  <c:v>4.58954438904229</c:v>
                </c:pt>
                <c:pt idx="33">
                  <c:v>4.57736357415557</c:v>
                </c:pt>
                <c:pt idx="34">
                  <c:v>4.30666118454442</c:v>
                </c:pt>
                <c:pt idx="35">
                  <c:v>4.16674385344074</c:v>
                </c:pt>
                <c:pt idx="36">
                  <c:v>4.09850261181105</c:v>
                </c:pt>
                <c:pt idx="37">
                  <c:v>4.07284072248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inaMeatPerCap!$D$3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PerCap!$A$6:$A$43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ChinaMeatPerCap!$D$6:$D$43</c:f>
              <c:numCache>
                <c:formatCode>General</c:formatCode>
                <c:ptCount val="38"/>
                <c:pt idx="0">
                  <c:v>7.64993082484481</c:v>
                </c:pt>
                <c:pt idx="1">
                  <c:v>7.55094281767164</c:v>
                </c:pt>
                <c:pt idx="2">
                  <c:v>7.48258802877138</c:v>
                </c:pt>
                <c:pt idx="3">
                  <c:v>8.13296707760202</c:v>
                </c:pt>
                <c:pt idx="4">
                  <c:v>10.1950236385811</c:v>
                </c:pt>
                <c:pt idx="5">
                  <c:v>11.3723900692811</c:v>
                </c:pt>
                <c:pt idx="6">
                  <c:v>11.7571800736503</c:v>
                </c:pt>
                <c:pt idx="7">
                  <c:v>12.3573238092539</c:v>
                </c:pt>
                <c:pt idx="8">
                  <c:v>12.5969368703772</c:v>
                </c:pt>
                <c:pt idx="9">
                  <c:v>13.6236330444624</c:v>
                </c:pt>
                <c:pt idx="10">
                  <c:v>15.4120010191115</c:v>
                </c:pt>
                <c:pt idx="11">
                  <c:v>16.5460343545236</c:v>
                </c:pt>
                <c:pt idx="12">
                  <c:v>16.6214098740335</c:v>
                </c:pt>
                <c:pt idx="13">
                  <c:v>18.017917310217</c:v>
                </c:pt>
                <c:pt idx="14">
                  <c:v>18.634268716723</c:v>
                </c:pt>
                <c:pt idx="15">
                  <c:v>19.7110496344899</c:v>
                </c:pt>
                <c:pt idx="16">
                  <c:v>20.8950811121721</c:v>
                </c:pt>
                <c:pt idx="17">
                  <c:v>22.3241348798703</c:v>
                </c:pt>
                <c:pt idx="18">
                  <c:v>23.8868494495442</c:v>
                </c:pt>
                <c:pt idx="19">
                  <c:v>26.5221817680878</c:v>
                </c:pt>
                <c:pt idx="20">
                  <c:v>29.9690290653206</c:v>
                </c:pt>
                <c:pt idx="21">
                  <c:v>25.6472695082307</c:v>
                </c:pt>
                <c:pt idx="22">
                  <c:v>28.9017280101306</c:v>
                </c:pt>
                <c:pt idx="23">
                  <c:v>30.9794841484671</c:v>
                </c:pt>
                <c:pt idx="24">
                  <c:v>31.7353957865078</c:v>
                </c:pt>
                <c:pt idx="25">
                  <c:v>31.1878323294069</c:v>
                </c:pt>
                <c:pt idx="26">
                  <c:v>31.5908016434482</c:v>
                </c:pt>
                <c:pt idx="27">
                  <c:v>31.8951102699425</c:v>
                </c:pt>
                <c:pt idx="28">
                  <c:v>32.560003823854</c:v>
                </c:pt>
                <c:pt idx="29">
                  <c:v>33.0705697031289</c:v>
                </c:pt>
                <c:pt idx="30">
                  <c:v>34.4900769079923</c:v>
                </c:pt>
                <c:pt idx="31">
                  <c:v>35.0027772566951</c:v>
                </c:pt>
                <c:pt idx="32">
                  <c:v>32.3197759037092</c:v>
                </c:pt>
                <c:pt idx="33">
                  <c:v>35.1515925396213</c:v>
                </c:pt>
                <c:pt idx="34">
                  <c:v>36.5740335733193</c:v>
                </c:pt>
                <c:pt idx="35">
                  <c:v>38.1388647898493</c:v>
                </c:pt>
                <c:pt idx="36">
                  <c:v>37.1069209851529</c:v>
                </c:pt>
                <c:pt idx="37">
                  <c:v>38.4123623010543</c:v>
                </c:pt>
              </c:numCache>
            </c:numRef>
          </c:yVal>
          <c:smooth val="0"/>
        </c:ser>
        <c:axId val="46563944"/>
        <c:axId val="76421745"/>
      </c:scatterChart>
      <c:valAx>
        <c:axId val="4656394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UNPop</a:t>
                </a:r>
              </a:p>
            </c:rich>
          </c:tx>
          <c:layout>
            <c:manualLayout>
              <c:xMode val="edge"/>
              <c:yMode val="edge"/>
              <c:x val="0.458333333333333"/>
              <c:y val="0.92439063502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1745"/>
        <c:crossesAt val="0"/>
        <c:crossBetween val="midCat"/>
      </c:valAx>
      <c:valAx>
        <c:axId val="7642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63389993585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944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8</xdr:row>
      <xdr:rowOff>66960</xdr:rowOff>
    </xdr:from>
    <xdr:to>
      <xdr:col>6</xdr:col>
      <xdr:colOff>251640</xdr:colOff>
      <xdr:row>9</xdr:row>
      <xdr:rowOff>150120</xdr:rowOff>
    </xdr:to>
    <xdr:sp>
      <xdr:nvSpPr>
        <xdr:cNvPr id="50" name="TextBox 6"/>
        <xdr:cNvSpPr/>
      </xdr:nvSpPr>
      <xdr:spPr>
        <a:xfrm>
          <a:off x="4426920" y="1367280"/>
          <a:ext cx="701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480</xdr:colOff>
      <xdr:row>19</xdr:row>
      <xdr:rowOff>43920</xdr:rowOff>
    </xdr:from>
    <xdr:to>
      <xdr:col>6</xdr:col>
      <xdr:colOff>195840</xdr:colOff>
      <xdr:row>20</xdr:row>
      <xdr:rowOff>125280</xdr:rowOff>
    </xdr:to>
    <xdr:sp>
      <xdr:nvSpPr>
        <xdr:cNvPr id="51" name="TextBox 9"/>
        <xdr:cNvSpPr/>
      </xdr:nvSpPr>
      <xdr:spPr>
        <a:xfrm>
          <a:off x="4277520" y="3132720"/>
          <a:ext cx="795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ck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21</xdr:row>
      <xdr:rowOff>109800</xdr:rowOff>
    </xdr:from>
    <xdr:to>
      <xdr:col>6</xdr:col>
      <xdr:colOff>315000</xdr:colOff>
      <xdr:row>23</xdr:row>
      <xdr:rowOff>149400</xdr:rowOff>
    </xdr:to>
    <xdr:sp>
      <xdr:nvSpPr>
        <xdr:cNvPr id="52" name="TextBox 12"/>
        <xdr:cNvSpPr/>
      </xdr:nvSpPr>
      <xdr:spPr>
        <a:xfrm>
          <a:off x="4381920" y="3523680"/>
          <a:ext cx="8100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2" width="10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true" outlineLevel="0" collapsed="false">
      <c r="A4" s="7" t="s">
        <v>6</v>
      </c>
      <c r="B4" s="8" t="s">
        <v>7</v>
      </c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9"/>
    </row>
    <row r="6" customFormat="false" ht="12.75" hidden="false" customHeight="false" outlineLevel="0" collapsed="false">
      <c r="A6" s="7" t="n">
        <v>1975</v>
      </c>
      <c r="B6" s="9" t="s">
        <v>8</v>
      </c>
      <c r="C6" s="9" t="n">
        <v>0.32566848368625</v>
      </c>
      <c r="D6" s="9" t="n">
        <v>7.64993082484481</v>
      </c>
      <c r="E6" s="9" t="n">
        <f aca="false">SUM(B6:D6)</f>
        <v>7.97559930853106</v>
      </c>
    </row>
    <row r="7" customFormat="false" ht="12.75" hidden="false" customHeight="false" outlineLevel="0" collapsed="false">
      <c r="A7" s="7" t="n">
        <v>1976</v>
      </c>
      <c r="B7" s="9" t="s">
        <v>8</v>
      </c>
      <c r="C7" s="9" t="n">
        <v>0.348108348452705</v>
      </c>
      <c r="D7" s="9" t="n">
        <v>7.55094281767164</v>
      </c>
      <c r="E7" s="9" t="n">
        <f aca="false">SUM(B7:D7)</f>
        <v>7.89905116612434</v>
      </c>
    </row>
    <row r="8" customFormat="false" ht="12.75" hidden="false" customHeight="false" outlineLevel="0" collapsed="false">
      <c r="A8" s="7" t="n">
        <v>1977</v>
      </c>
      <c r="B8" s="9" t="s">
        <v>8</v>
      </c>
      <c r="C8" s="9" t="n">
        <v>0.333429796161124</v>
      </c>
      <c r="D8" s="9" t="n">
        <v>7.48258802877138</v>
      </c>
      <c r="E8" s="9" t="n">
        <f aca="false">SUM(B8:D8)</f>
        <v>7.8160178249325</v>
      </c>
    </row>
    <row r="9" customFormat="false" ht="12.75" hidden="false" customHeight="false" outlineLevel="0" collapsed="false">
      <c r="A9" s="7" t="n">
        <v>1978</v>
      </c>
      <c r="B9" s="9" t="s">
        <v>8</v>
      </c>
      <c r="C9" s="9" t="n">
        <v>0.323731355169059</v>
      </c>
      <c r="D9" s="9" t="n">
        <v>8.13296707760202</v>
      </c>
      <c r="E9" s="9" t="n">
        <f aca="false">SUM(B9:D9)</f>
        <v>8.45669843277108</v>
      </c>
    </row>
    <row r="10" customFormat="false" ht="12.75" hidden="false" customHeight="false" outlineLevel="0" collapsed="false">
      <c r="A10" s="7" t="n">
        <v>1979</v>
      </c>
      <c r="B10" s="9" t="s">
        <v>8</v>
      </c>
      <c r="C10" s="9" t="n">
        <v>0.237069602353014</v>
      </c>
      <c r="D10" s="9" t="n">
        <v>10.1950236385811</v>
      </c>
      <c r="E10" s="9" t="n">
        <f aca="false">SUM(B10:D10)</f>
        <v>10.4320932409341</v>
      </c>
    </row>
    <row r="11" customFormat="false" ht="12.75" hidden="false" customHeight="false" outlineLevel="0" collapsed="false">
      <c r="A11" s="7" t="n">
        <v>1980</v>
      </c>
      <c r="B11" s="9" t="s">
        <v>8</v>
      </c>
      <c r="C11" s="9" t="n">
        <v>0.273604590701782</v>
      </c>
      <c r="D11" s="9" t="n">
        <v>11.3723900692811</v>
      </c>
      <c r="E11" s="9" t="n">
        <f aca="false">SUM(B11:D11)</f>
        <v>11.6459946599829</v>
      </c>
    </row>
    <row r="12" customFormat="false" ht="12.75" hidden="false" customHeight="false" outlineLevel="0" collapsed="false">
      <c r="A12" s="7" t="n">
        <v>1981</v>
      </c>
      <c r="B12" s="9" t="s">
        <v>8</v>
      </c>
      <c r="C12" s="9" t="n">
        <v>0.241805802846025</v>
      </c>
      <c r="D12" s="9" t="n">
        <v>11.7571800736503</v>
      </c>
      <c r="E12" s="9" t="n">
        <f aca="false">SUM(B12:D12)</f>
        <v>11.9989858764963</v>
      </c>
    </row>
    <row r="13" customFormat="false" ht="12.75" hidden="false" customHeight="false" outlineLevel="0" collapsed="false">
      <c r="A13" s="7" t="n">
        <v>1982</v>
      </c>
      <c r="B13" s="9" t="s">
        <v>8</v>
      </c>
      <c r="C13" s="9" t="n">
        <v>0.251342108227938</v>
      </c>
      <c r="D13" s="9" t="n">
        <v>12.3573238092539</v>
      </c>
      <c r="E13" s="9" t="n">
        <f aca="false">SUM(B13:D13)</f>
        <v>12.6086659174818</v>
      </c>
    </row>
    <row r="14" customFormat="false" ht="12.75" hidden="false" customHeight="false" outlineLevel="0" collapsed="false">
      <c r="A14" s="7" t="n">
        <v>1983</v>
      </c>
      <c r="B14" s="9" t="s">
        <v>8</v>
      </c>
      <c r="C14" s="9" t="n">
        <v>0.291681570838906</v>
      </c>
      <c r="D14" s="9" t="n">
        <v>12.5969368703772</v>
      </c>
      <c r="E14" s="9" t="n">
        <f aca="false">SUM(B14:D14)</f>
        <v>12.8886184412161</v>
      </c>
    </row>
    <row r="15" customFormat="false" ht="12.75" hidden="false" customHeight="false" outlineLevel="0" collapsed="false">
      <c r="A15" s="7" t="n">
        <v>1984</v>
      </c>
      <c r="B15" s="9" t="s">
        <v>8</v>
      </c>
      <c r="C15" s="9" t="n">
        <v>0.344099099048789</v>
      </c>
      <c r="D15" s="9" t="n">
        <v>13.6236330444624</v>
      </c>
      <c r="E15" s="9" t="n">
        <f aca="false">SUM(B15:D15)</f>
        <v>13.9677321435112</v>
      </c>
    </row>
    <row r="16" customFormat="false" ht="12.75" hidden="false" customHeight="false" outlineLevel="0" collapsed="false">
      <c r="A16" s="7" t="n">
        <v>1985</v>
      </c>
      <c r="B16" s="9" t="s">
        <v>8</v>
      </c>
      <c r="C16" s="9" t="n">
        <v>0.427795655897715</v>
      </c>
      <c r="D16" s="9" t="n">
        <v>15.4120010191115</v>
      </c>
      <c r="E16" s="9" t="n">
        <f aca="false">SUM(B16:D16)</f>
        <v>15.8397966750092</v>
      </c>
    </row>
    <row r="17" customFormat="false" ht="12.75" hidden="false" customHeight="false" outlineLevel="0" collapsed="false">
      <c r="A17" s="7" t="n">
        <v>1986</v>
      </c>
      <c r="B17" s="9" t="s">
        <v>8</v>
      </c>
      <c r="C17" s="9" t="n">
        <v>0.524310088455945</v>
      </c>
      <c r="D17" s="9" t="n">
        <v>16.5460343545236</v>
      </c>
      <c r="E17" s="9" t="n">
        <f aca="false">SUM(B17:D17)</f>
        <v>17.0703444429795</v>
      </c>
    </row>
    <row r="18" customFormat="false" ht="12.75" hidden="false" customHeight="false" outlineLevel="0" collapsed="false">
      <c r="A18" s="7" t="n">
        <v>1987</v>
      </c>
      <c r="B18" s="9" t="n">
        <v>1.39938918328961</v>
      </c>
      <c r="C18" s="9" t="n">
        <v>0.695115438558125</v>
      </c>
      <c r="D18" s="9" t="n">
        <v>16.6214098740335</v>
      </c>
      <c r="E18" s="9" t="n">
        <f aca="false">SUM(B18:D18)</f>
        <v>18.7159144958812</v>
      </c>
    </row>
    <row r="19" customFormat="false" ht="12.75" hidden="false" customHeight="false" outlineLevel="0" collapsed="false">
      <c r="A19" s="7" t="n">
        <v>1988</v>
      </c>
      <c r="B19" s="9" t="n">
        <v>1.79764885290379</v>
      </c>
      <c r="C19" s="9" t="n">
        <v>0.814165612737987</v>
      </c>
      <c r="D19" s="9" t="n">
        <v>18.017917310217</v>
      </c>
      <c r="E19" s="9" t="n">
        <f aca="false">SUM(B19:D19)</f>
        <v>20.6297317758588</v>
      </c>
    </row>
    <row r="20" customFormat="false" ht="12.75" hidden="false" customHeight="false" outlineLevel="0" collapsed="false">
      <c r="A20" s="7" t="n">
        <v>1989</v>
      </c>
      <c r="B20" s="9" t="n">
        <v>1.83196354042647</v>
      </c>
      <c r="C20" s="9" t="n">
        <v>0.89958538632456</v>
      </c>
      <c r="D20" s="9" t="n">
        <v>18.634268716723</v>
      </c>
      <c r="E20" s="9" t="n">
        <f aca="false">SUM(B20:D20)</f>
        <v>21.3658176434741</v>
      </c>
    </row>
    <row r="21" customFormat="false" ht="12.75" hidden="false" customHeight="false" outlineLevel="0" collapsed="false">
      <c r="A21" s="7" t="n">
        <v>1990</v>
      </c>
      <c r="B21" s="9" t="n">
        <v>2.1009518194561</v>
      </c>
      <c r="C21" s="9" t="n">
        <v>0.961408126858342</v>
      </c>
      <c r="D21" s="9" t="n">
        <v>19.7110496344899</v>
      </c>
      <c r="E21" s="9" t="n">
        <f aca="false">SUM(B21:D21)</f>
        <v>22.7734095808043</v>
      </c>
    </row>
    <row r="22" customFormat="false" ht="12.75" hidden="false" customHeight="false" outlineLevel="0" collapsed="false">
      <c r="A22" s="7" t="n">
        <v>1991</v>
      </c>
      <c r="B22" s="9" t="n">
        <v>2.6352526539738</v>
      </c>
      <c r="C22" s="9" t="n">
        <v>1.13111694497143</v>
      </c>
      <c r="D22" s="9" t="n">
        <v>20.8950811121721</v>
      </c>
      <c r="E22" s="9" t="n">
        <f aca="false">SUM(B22:D22)</f>
        <v>24.6614507111174</v>
      </c>
    </row>
    <row r="23" customFormat="false" ht="12.75" hidden="false" customHeight="false" outlineLevel="0" collapsed="false">
      <c r="A23" s="7" t="n">
        <v>1992</v>
      </c>
      <c r="B23" s="9" t="n">
        <v>2.97218337915028</v>
      </c>
      <c r="C23" s="9" t="n">
        <v>1.47120099128281</v>
      </c>
      <c r="D23" s="9" t="n">
        <v>22.3241348798703</v>
      </c>
      <c r="E23" s="9" t="n">
        <f aca="false">SUM(B23:D23)</f>
        <v>26.7675192503033</v>
      </c>
    </row>
    <row r="24" customFormat="false" ht="12.75" hidden="false" customHeight="false" outlineLevel="0" collapsed="false">
      <c r="A24" s="7" t="n">
        <v>1993</v>
      </c>
      <c r="B24" s="9" t="n">
        <v>3.74783103112346</v>
      </c>
      <c r="C24" s="9" t="n">
        <v>1.83732053242955</v>
      </c>
      <c r="D24" s="9" t="n">
        <v>23.8868494495442</v>
      </c>
      <c r="E24" s="9" t="n">
        <f aca="false">SUM(B24:D24)</f>
        <v>29.4720010130972</v>
      </c>
    </row>
    <row r="25" customFormat="false" ht="12.75" hidden="false" customHeight="false" outlineLevel="0" collapsed="false">
      <c r="A25" s="7" t="n">
        <v>1994</v>
      </c>
      <c r="B25" s="9" t="n">
        <v>5.07689173079787</v>
      </c>
      <c r="C25" s="9" t="n">
        <v>2.52679398273809</v>
      </c>
      <c r="D25" s="9" t="n">
        <v>26.5221817680878</v>
      </c>
      <c r="E25" s="9" t="n">
        <f aca="false">SUM(B25:D25)</f>
        <v>34.1258674816238</v>
      </c>
    </row>
    <row r="26" customFormat="false" ht="12.75" hidden="false" customHeight="false" outlineLevel="0" collapsed="false">
      <c r="A26" s="7" t="n">
        <v>1995</v>
      </c>
      <c r="B26" s="9" t="n">
        <v>6.34521001842022</v>
      </c>
      <c r="C26" s="9" t="n">
        <v>3.33693960594837</v>
      </c>
      <c r="D26" s="9" t="n">
        <v>29.9690290653206</v>
      </c>
      <c r="E26" s="9" t="n">
        <f aca="false">SUM(B26:D26)</f>
        <v>39.6511786896892</v>
      </c>
    </row>
    <row r="27" customFormat="false" ht="12.75" hidden="false" customHeight="false" outlineLevel="0" collapsed="false">
      <c r="A27" s="7" t="n">
        <v>1996</v>
      </c>
      <c r="B27" s="9" t="n">
        <v>7.33035451203542</v>
      </c>
      <c r="C27" s="9" t="n">
        <v>2.81942985626463</v>
      </c>
      <c r="D27" s="9" t="n">
        <v>25.6472695082307</v>
      </c>
      <c r="E27" s="9" t="n">
        <f aca="false">SUM(B27:D27)</f>
        <v>35.7970538765308</v>
      </c>
    </row>
    <row r="28" customFormat="false" ht="12.75" hidden="false" customHeight="false" outlineLevel="0" collapsed="false">
      <c r="A28" s="7" t="n">
        <v>1997</v>
      </c>
      <c r="B28" s="9" t="n">
        <v>6.01203767473703</v>
      </c>
      <c r="C28" s="9" t="n">
        <v>3.49234599138514</v>
      </c>
      <c r="D28" s="9" t="n">
        <v>28.9017280101306</v>
      </c>
      <c r="E28" s="9" t="n">
        <f aca="false">SUM(B28:D28)</f>
        <v>38.4061116762528</v>
      </c>
    </row>
    <row r="29" customFormat="false" ht="12.75" hidden="false" customHeight="false" outlineLevel="0" collapsed="false">
      <c r="A29" s="7" t="n">
        <v>1998</v>
      </c>
      <c r="B29" s="9" t="n">
        <v>6.56034251079081</v>
      </c>
      <c r="C29" s="9" t="n">
        <v>3.78456664004249</v>
      </c>
      <c r="D29" s="9" t="n">
        <v>30.9794841484671</v>
      </c>
      <c r="E29" s="9" t="n">
        <f aca="false">SUM(B29:D29)</f>
        <v>41.3243932993004</v>
      </c>
    </row>
    <row r="30" customFormat="false" ht="12.75" hidden="false" customHeight="false" outlineLevel="0" collapsed="false">
      <c r="A30" s="7" t="n">
        <v>1999</v>
      </c>
      <c r="B30" s="9" t="n">
        <v>6.93144871694303</v>
      </c>
      <c r="C30" s="9" t="n">
        <v>3.98339956619739</v>
      </c>
      <c r="D30" s="9" t="n">
        <v>31.7353957865078</v>
      </c>
      <c r="E30" s="9" t="n">
        <f aca="false">SUM(B30:D30)</f>
        <v>42.6502440696482</v>
      </c>
    </row>
    <row r="31" customFormat="false" ht="12.75" hidden="false" customHeight="false" outlineLevel="0" collapsed="false">
      <c r="A31" s="7" t="n">
        <v>2000</v>
      </c>
      <c r="B31" s="9" t="n">
        <v>7.40121040575324</v>
      </c>
      <c r="C31" s="9" t="n">
        <v>4.01854285844156</v>
      </c>
      <c r="D31" s="9" t="n">
        <v>31.1878323294069</v>
      </c>
      <c r="E31" s="9" t="n">
        <f aca="false">SUM(B31:D31)</f>
        <v>42.6075855936017</v>
      </c>
    </row>
    <row r="32" customFormat="false" ht="12.75" hidden="false" customHeight="false" outlineLevel="0" collapsed="false">
      <c r="A32" s="7" t="n">
        <v>2001</v>
      </c>
      <c r="B32" s="9" t="n">
        <v>7.22824460689945</v>
      </c>
      <c r="C32" s="9" t="n">
        <v>3.95334976226654</v>
      </c>
      <c r="D32" s="9" t="n">
        <v>31.5908016434482</v>
      </c>
      <c r="E32" s="9" t="n">
        <f aca="false">SUM(B32:D32)</f>
        <v>42.7723960126142</v>
      </c>
    </row>
    <row r="33" customFormat="false" ht="12.75" hidden="false" customHeight="false" outlineLevel="0" collapsed="false">
      <c r="A33" s="7" t="n">
        <v>2002</v>
      </c>
      <c r="B33" s="9" t="n">
        <v>7.43117575861443</v>
      </c>
      <c r="C33" s="9" t="n">
        <v>4.05464110563161</v>
      </c>
      <c r="D33" s="9" t="n">
        <v>31.8951102699425</v>
      </c>
      <c r="E33" s="9" t="n">
        <f aca="false">SUM(B33:D33)</f>
        <v>43.3809271341886</v>
      </c>
    </row>
    <row r="34" customFormat="false" ht="12.75" hidden="false" customHeight="false" outlineLevel="0" collapsed="false">
      <c r="A34" s="7" t="n">
        <v>2003</v>
      </c>
      <c r="B34" s="9" t="n">
        <v>7.70297338344591</v>
      </c>
      <c r="C34" s="9" t="n">
        <v>4.18665069470637</v>
      </c>
      <c r="D34" s="9" t="n">
        <v>32.560003823854</v>
      </c>
      <c r="E34" s="9" t="n">
        <f aca="false">SUM(B34:D34)</f>
        <v>44.4496279020063</v>
      </c>
    </row>
    <row r="35" customFormat="false" ht="12.75" hidden="false" customHeight="false" outlineLevel="0" collapsed="false">
      <c r="A35" s="7" t="n">
        <v>2004</v>
      </c>
      <c r="B35" s="9" t="n">
        <v>7.63598762431464</v>
      </c>
      <c r="C35" s="9" t="n">
        <v>4.2797207851108</v>
      </c>
      <c r="D35" s="9" t="n">
        <v>33.0705697031289</v>
      </c>
      <c r="E35" s="9" t="n">
        <f aca="false">SUM(B35:D35)</f>
        <v>44.9862781125543</v>
      </c>
    </row>
    <row r="36" customFormat="false" ht="12.75" hidden="false" customHeight="false" outlineLevel="0" collapsed="false">
      <c r="A36" s="7" t="n">
        <v>2005</v>
      </c>
      <c r="B36" s="9" t="n">
        <v>7.71417117388231</v>
      </c>
      <c r="C36" s="9" t="n">
        <v>4.29338326263263</v>
      </c>
      <c r="D36" s="9" t="n">
        <v>34.4900769079923</v>
      </c>
      <c r="E36" s="9" t="n">
        <f aca="false">SUM(B36:D36)</f>
        <v>46.4976313445073</v>
      </c>
    </row>
    <row r="37" customFormat="false" ht="12.75" hidden="false" customHeight="false" outlineLevel="0" collapsed="false">
      <c r="A37" s="7" t="n">
        <v>2006</v>
      </c>
      <c r="B37" s="9" t="n">
        <v>7.88920334961501</v>
      </c>
      <c r="C37" s="9" t="n">
        <v>4.32989542628567</v>
      </c>
      <c r="D37" s="9" t="n">
        <v>35.0027772566951</v>
      </c>
      <c r="E37" s="9" t="n">
        <f aca="false">SUM(B37:D37)</f>
        <v>47.2218760325958</v>
      </c>
    </row>
    <row r="38" customFormat="false" ht="12.75" hidden="false" customHeight="false" outlineLevel="0" collapsed="false">
      <c r="A38" s="7" t="n">
        <v>2007</v>
      </c>
      <c r="B38" s="9" t="n">
        <v>8.63802954673005</v>
      </c>
      <c r="C38" s="9" t="n">
        <v>4.58954438904229</v>
      </c>
      <c r="D38" s="9" t="n">
        <v>32.3197759037092</v>
      </c>
      <c r="E38" s="9" t="n">
        <f aca="false">SUM(B38:D38)</f>
        <v>45.5473498394815</v>
      </c>
    </row>
    <row r="39" customFormat="false" ht="12.75" hidden="false" customHeight="false" outlineLevel="0" collapsed="false">
      <c r="A39" s="7" t="n">
        <v>2008</v>
      </c>
      <c r="B39" s="9" t="n">
        <v>8.99963884300258</v>
      </c>
      <c r="C39" s="9" t="n">
        <v>4.57736357415557</v>
      </c>
      <c r="D39" s="9" t="n">
        <v>35.1515925396213</v>
      </c>
      <c r="E39" s="9" t="n">
        <f aca="false">SUM(B39:D39)</f>
        <v>48.7285949567795</v>
      </c>
    </row>
    <row r="40" customFormat="false" ht="12.75" hidden="false" customHeight="false" outlineLevel="0" collapsed="false">
      <c r="A40" s="7" t="n">
        <v>2009</v>
      </c>
      <c r="B40" s="9" t="n">
        <v>9.14669213137718</v>
      </c>
      <c r="C40" s="9" t="n">
        <v>4.30666118454442</v>
      </c>
      <c r="D40" s="9" t="n">
        <v>36.5740335733193</v>
      </c>
      <c r="E40" s="9" t="n">
        <f aca="false">SUM(B40:D40)</f>
        <v>50.0273868892409</v>
      </c>
    </row>
    <row r="41" customFormat="false" ht="12.75" hidden="false" customHeight="false" outlineLevel="0" collapsed="false">
      <c r="A41" s="7" t="n">
        <v>2010</v>
      </c>
      <c r="B41" s="9" t="n">
        <v>9.28701524106482</v>
      </c>
      <c r="C41" s="9" t="n">
        <v>4.16674385344074</v>
      </c>
      <c r="D41" s="9" t="n">
        <v>38.1388647898493</v>
      </c>
      <c r="E41" s="9" t="n">
        <f aca="false">SUM(B41:D41)</f>
        <v>51.5926238843549</v>
      </c>
    </row>
    <row r="42" customFormat="false" ht="12.75" hidden="false" customHeight="false" outlineLevel="0" collapsed="false">
      <c r="A42" s="7" t="n">
        <v>2011</v>
      </c>
      <c r="B42" s="9" t="n">
        <v>9.65815887972493</v>
      </c>
      <c r="C42" s="9" t="n">
        <v>4.09850261181105</v>
      </c>
      <c r="D42" s="9" t="n">
        <v>37.1069209851529</v>
      </c>
      <c r="E42" s="9" t="n">
        <f aca="false">SUM(B42:D42)</f>
        <v>50.8635824766889</v>
      </c>
    </row>
    <row r="43" customFormat="false" ht="12.75" hidden="false" customHeight="false" outlineLevel="0" collapsed="false">
      <c r="A43" s="10" t="n">
        <v>2012</v>
      </c>
      <c r="B43" s="11" t="n">
        <v>9.98669705905668</v>
      </c>
      <c r="C43" s="11" t="n">
        <v>4.07284072248702</v>
      </c>
      <c r="D43" s="11" t="n">
        <v>38.4123623010543</v>
      </c>
      <c r="E43" s="11" t="n">
        <f aca="false">SUM(B43:D43)</f>
        <v>52.471900082598</v>
      </c>
    </row>
    <row r="45" customFormat="false" ht="12.75" hidden="false" customHeight="false" outlineLevel="0" collapsed="false">
      <c r="A45" s="1" t="s">
        <v>9</v>
      </c>
    </row>
    <row r="46" customFormat="false" ht="12.75" hidden="false" customHeight="false" outlineLevel="0" collapsed="false">
      <c r="A46" s="1" t="s">
        <v>10</v>
      </c>
    </row>
    <row r="48" customFormat="false" ht="65.25" hidden="false" customHeight="true" outlineLevel="0" collapsed="false">
      <c r="A48" s="12" t="s">
        <v>11</v>
      </c>
      <c r="B48" s="12"/>
      <c r="C48" s="12"/>
      <c r="D48" s="12"/>
      <c r="E48" s="12"/>
      <c r="F48" s="12"/>
    </row>
  </sheetData>
  <mergeCells count="2">
    <mergeCell ref="B4:E4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59:35Z</dcterms:created>
  <dc:creator>Sara Rasmussen</dc:creator>
  <dc:description/>
  <dc:language>en-US</dc:language>
  <cp:lastModifiedBy>Sara Rasmussen</cp:lastModifiedBy>
  <dcterms:modified xsi:type="dcterms:W3CDTF">2012-04-23T11:49:40Z</dcterms:modified>
  <cp:revision>0</cp:revision>
  <dc:subject/>
  <dc:title/>
</cp:coreProperties>
</file>