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hinaPork" sheetId="1" state="visible" r:id="rId2"/>
    <sheet name="USChinaPork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test" vbProcedure="false">[1]DATA!$A$1</definedName>
    <definedName function="false" hidden="false" localSheetId="0" name="_12__123Graph_AS_THERMAL_PRICE" vbProcedure="false">[1]DATA!$A$1</definedName>
    <definedName function="false" hidden="false" localSheetId="0" name="_16__123Graph_BCELL_EFFICIENCY" vbProcedure="false">[1]DATA!$A$1</definedName>
    <definedName function="false" hidden="false" localSheetId="0" name="_20__123Graph_BMODEL_T" vbProcedure="false">[1]DATA!$A$1</definedName>
    <definedName function="false" hidden="false" localSheetId="0" name="_24__123Graph_CCELL_EFFICIENCY" vbProcedure="false">[1]DATA!$A$1</definedName>
    <definedName function="false" hidden="false" localSheetId="0" name="_28__123Graph_LBL_AMODEL_T" vbProcedure="false">[1]DATA!$A$1</definedName>
    <definedName function="false" hidden="false" localSheetId="0" name="_32__123Graph_XCELL_EFFICIENCY" vbProcedure="false">[1]DATA!$A$1</definedName>
    <definedName function="false" hidden="false" localSheetId="0" name="_36__123Graph_XMODEL_T" vbProcedure="false">[1]DATA!$A$1</definedName>
    <definedName function="false" hidden="false" localSheetId="0" name="_40__123Graph_XS_THERMAL_PRICE" vbProcedure="false">[1]DATA!$A$1</definedName>
    <definedName function="false" hidden="false" localSheetId="0" name="_4__123Graph_ACELL_EFFICIENCY" vbProcedure="false">[1]DATA!$A$1</definedName>
    <definedName function="false" hidden="false" localSheetId="0" name="_8__123Graph_AMODEL_T" vbProcedure="false">[1]DATA!$A$1</definedName>
    <definedName function="false" hidden="false" localSheetId="0" name="__123Graph_A" vbProcedure="false">[1]DATA!$A$1</definedName>
    <definedName function="false" hidden="false" localSheetId="0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Pork Consumption in China and the United States, 1960-2012</t>
  </si>
  <si>
    <t xml:space="preserve">Year</t>
  </si>
  <si>
    <t xml:space="preserve">China</t>
  </si>
  <si>
    <t xml:space="preserve">United States</t>
  </si>
  <si>
    <t xml:space="preserve"> </t>
  </si>
  <si>
    <t xml:space="preserve">Million Metric Tons</t>
  </si>
  <si>
    <t xml:space="preserve">n.a.</t>
  </si>
  <si>
    <t xml:space="preserve">Notes: "n.a." signifies data not available. 2012 is a projection.</t>
  </si>
  <si>
    <r>
      <rPr>
        <sz val="10"/>
        <rFont val="Arial"/>
        <family val="2"/>
      </rPr>
      <t xml:space="preserve">Source: Compiled by Earth Policy Institute from U.S. Department of Agriculture,</t>
    </r>
    <r>
      <rPr>
        <i val="true"/>
        <sz val="10"/>
        <rFont val="Arial"/>
        <family val="2"/>
      </rPr>
      <t xml:space="preserve"> Production, Supply and Distribution</t>
    </r>
    <r>
      <rPr>
        <sz val="1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rk Consumption in China and the United States, 
1960-2012</a:t>
            </a:r>
          </a:p>
        </c:rich>
      </c:tx>
      <c:layout>
        <c:manualLayout>
          <c:xMode val="edge"/>
          <c:yMode val="edge"/>
          <c:x val="0.213365896980462"/>
          <c:y val="0.057248236048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USChinaPork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rk!$A$21:$A$58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USChinaPork!$B$21:$B$58</c:f>
              <c:numCache>
                <c:formatCode>General</c:formatCode>
                <c:ptCount val="38"/>
                <c:pt idx="0">
                  <c:v>7</c:v>
                </c:pt>
                <c:pt idx="1">
                  <c:v>7.028</c:v>
                </c:pt>
                <c:pt idx="2">
                  <c:v>7.069</c:v>
                </c:pt>
                <c:pt idx="3">
                  <c:v>7.788</c:v>
                </c:pt>
                <c:pt idx="4">
                  <c:v>9.891</c:v>
                </c:pt>
                <c:pt idx="5">
                  <c:v>11.181</c:v>
                </c:pt>
                <c:pt idx="6">
                  <c:v>11.718</c:v>
                </c:pt>
                <c:pt idx="7">
                  <c:v>12.488</c:v>
                </c:pt>
                <c:pt idx="8">
                  <c:v>12.913</c:v>
                </c:pt>
                <c:pt idx="9">
                  <c:v>14.174</c:v>
                </c:pt>
                <c:pt idx="10">
                  <c:v>16.284</c:v>
                </c:pt>
                <c:pt idx="11">
                  <c:v>17.767</c:v>
                </c:pt>
                <c:pt idx="12">
                  <c:v>18.149</c:v>
                </c:pt>
                <c:pt idx="13">
                  <c:v>20.006</c:v>
                </c:pt>
                <c:pt idx="14">
                  <c:v>21.025</c:v>
                </c:pt>
                <c:pt idx="15">
                  <c:v>22.573</c:v>
                </c:pt>
                <c:pt idx="16">
                  <c:v>24.255</c:v>
                </c:pt>
                <c:pt idx="17">
                  <c:v>26.236</c:v>
                </c:pt>
                <c:pt idx="18">
                  <c:v>28.394</c:v>
                </c:pt>
                <c:pt idx="19">
                  <c:v>31.867</c:v>
                </c:pt>
                <c:pt idx="20">
                  <c:v>36.382</c:v>
                </c:pt>
                <c:pt idx="21">
                  <c:v>31.447</c:v>
                </c:pt>
                <c:pt idx="22">
                  <c:v>35.776</c:v>
                </c:pt>
                <c:pt idx="23">
                  <c:v>38.694</c:v>
                </c:pt>
                <c:pt idx="24">
                  <c:v>39.97</c:v>
                </c:pt>
                <c:pt idx="25">
                  <c:v>39.581</c:v>
                </c:pt>
                <c:pt idx="26">
                  <c:v>40.37</c:v>
                </c:pt>
                <c:pt idx="27">
                  <c:v>41.015</c:v>
                </c:pt>
                <c:pt idx="28">
                  <c:v>42.113</c:v>
                </c:pt>
                <c:pt idx="29">
                  <c:v>43.01</c:v>
                </c:pt>
                <c:pt idx="30">
                  <c:v>45.099</c:v>
                </c:pt>
                <c:pt idx="31">
                  <c:v>46.014</c:v>
                </c:pt>
                <c:pt idx="32">
                  <c:v>42.71</c:v>
                </c:pt>
                <c:pt idx="33">
                  <c:v>46.691</c:v>
                </c:pt>
                <c:pt idx="34">
                  <c:v>48.823</c:v>
                </c:pt>
                <c:pt idx="35">
                  <c:v>51.157</c:v>
                </c:pt>
                <c:pt idx="36">
                  <c:v>50.004</c:v>
                </c:pt>
                <c:pt idx="37">
                  <c:v>51.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Pork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rk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USChinaPork!$C$6:$C$58</c:f>
              <c:numCache>
                <c:formatCode>General</c:formatCode>
                <c:ptCount val="53"/>
                <c:pt idx="0">
                  <c:v>6.416</c:v>
                </c:pt>
                <c:pt idx="1">
                  <c:v>6.246</c:v>
                </c:pt>
                <c:pt idx="2">
                  <c:v>6.401</c:v>
                </c:pt>
                <c:pt idx="3">
                  <c:v>6.607</c:v>
                </c:pt>
                <c:pt idx="4">
                  <c:v>6.698</c:v>
                </c:pt>
                <c:pt idx="5">
                  <c:v>6.005</c:v>
                </c:pt>
                <c:pt idx="6">
                  <c:v>5.937</c:v>
                </c:pt>
                <c:pt idx="7">
                  <c:v>6.56</c:v>
                </c:pt>
                <c:pt idx="8">
                  <c:v>6.766</c:v>
                </c:pt>
                <c:pt idx="9">
                  <c:v>6.615</c:v>
                </c:pt>
                <c:pt idx="10">
                  <c:v>6.803</c:v>
                </c:pt>
                <c:pt idx="11">
                  <c:v>7.454</c:v>
                </c:pt>
                <c:pt idx="12">
                  <c:v>6.791</c:v>
                </c:pt>
                <c:pt idx="13">
                  <c:v>6.129</c:v>
                </c:pt>
                <c:pt idx="14">
                  <c:v>6.665</c:v>
                </c:pt>
                <c:pt idx="15">
                  <c:v>5.472</c:v>
                </c:pt>
                <c:pt idx="16">
                  <c:v>5.842</c:v>
                </c:pt>
                <c:pt idx="17">
                  <c:v>6.087</c:v>
                </c:pt>
                <c:pt idx="18">
                  <c:v>6.105</c:v>
                </c:pt>
                <c:pt idx="19">
                  <c:v>7.087</c:v>
                </c:pt>
                <c:pt idx="20">
                  <c:v>7.641</c:v>
                </c:pt>
                <c:pt idx="21">
                  <c:v>7.358</c:v>
                </c:pt>
                <c:pt idx="22">
                  <c:v>6.661</c:v>
                </c:pt>
                <c:pt idx="23">
                  <c:v>7.067</c:v>
                </c:pt>
                <c:pt idx="24">
                  <c:v>7.084</c:v>
                </c:pt>
                <c:pt idx="25">
                  <c:v>7.197</c:v>
                </c:pt>
                <c:pt idx="26">
                  <c:v>6.865</c:v>
                </c:pt>
                <c:pt idx="27">
                  <c:v>6.964</c:v>
                </c:pt>
                <c:pt idx="28">
                  <c:v>7.506</c:v>
                </c:pt>
                <c:pt idx="29">
                  <c:v>7.516</c:v>
                </c:pt>
                <c:pt idx="30">
                  <c:v>7.272</c:v>
                </c:pt>
                <c:pt idx="31">
                  <c:v>7.438</c:v>
                </c:pt>
                <c:pt idx="32">
                  <c:v>7.926</c:v>
                </c:pt>
                <c:pt idx="33">
                  <c:v>7.901</c:v>
                </c:pt>
                <c:pt idx="34">
                  <c:v>8.082</c:v>
                </c:pt>
                <c:pt idx="35">
                  <c:v>8.06</c:v>
                </c:pt>
                <c:pt idx="36">
                  <c:v>7.619</c:v>
                </c:pt>
                <c:pt idx="37">
                  <c:v>7.63</c:v>
                </c:pt>
                <c:pt idx="38">
                  <c:v>8.319</c:v>
                </c:pt>
                <c:pt idx="39">
                  <c:v>8.586</c:v>
                </c:pt>
                <c:pt idx="40">
                  <c:v>8.454</c:v>
                </c:pt>
                <c:pt idx="41">
                  <c:v>8.396</c:v>
                </c:pt>
                <c:pt idx="42">
                  <c:v>8.684</c:v>
                </c:pt>
                <c:pt idx="43">
                  <c:v>8.818</c:v>
                </c:pt>
                <c:pt idx="44">
                  <c:v>8.822</c:v>
                </c:pt>
                <c:pt idx="45">
                  <c:v>8.66</c:v>
                </c:pt>
                <c:pt idx="46">
                  <c:v>8.643</c:v>
                </c:pt>
                <c:pt idx="47">
                  <c:v>8.965</c:v>
                </c:pt>
                <c:pt idx="48">
                  <c:v>8.813</c:v>
                </c:pt>
                <c:pt idx="49">
                  <c:v>9.013</c:v>
                </c:pt>
                <c:pt idx="50">
                  <c:v>8.653</c:v>
                </c:pt>
                <c:pt idx="51">
                  <c:v>8.339</c:v>
                </c:pt>
                <c:pt idx="52">
                  <c:v>8.481</c:v>
                </c:pt>
              </c:numCache>
            </c:numRef>
          </c:yVal>
          <c:smooth val="0"/>
        </c:ser>
        <c:axId val="72778506"/>
        <c:axId val="58316441"/>
      </c:scatterChart>
      <c:valAx>
        <c:axId val="7277850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441"/>
        <c:crossesAt val="0"/>
        <c:crossBetween val="midCat"/>
      </c:valAx>
      <c:valAx>
        <c:axId val="5831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22979474021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8506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6</xdr:row>
      <xdr:rowOff>46440</xdr:rowOff>
    </xdr:from>
    <xdr:to>
      <xdr:col>6</xdr:col>
      <xdr:colOff>235800</xdr:colOff>
      <xdr:row>8</xdr:row>
      <xdr:rowOff>33120</xdr:rowOff>
    </xdr:to>
    <xdr:sp>
      <xdr:nvSpPr>
        <xdr:cNvPr id="50" name="TextBox 6"/>
        <xdr:cNvSpPr/>
      </xdr:nvSpPr>
      <xdr:spPr>
        <a:xfrm>
          <a:off x="4326120" y="1021680"/>
          <a:ext cx="786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22</xdr:row>
      <xdr:rowOff>75240</xdr:rowOff>
    </xdr:from>
    <xdr:to>
      <xdr:col>6</xdr:col>
      <xdr:colOff>116640</xdr:colOff>
      <xdr:row>24</xdr:row>
      <xdr:rowOff>65520</xdr:rowOff>
    </xdr:to>
    <xdr:sp>
      <xdr:nvSpPr>
        <xdr:cNvPr id="51" name="TextBox 9"/>
        <xdr:cNvSpPr/>
      </xdr:nvSpPr>
      <xdr:spPr>
        <a:xfrm>
          <a:off x="4357440" y="3651480"/>
          <a:ext cx="636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/>
    </row>
    <row r="5" customFormat="false" ht="12.75" hidden="false" customHeight="false" outlineLevel="0" collapsed="false">
      <c r="A5" s="6"/>
      <c r="C5" s="8"/>
    </row>
    <row r="6" customFormat="false" ht="12.75" hidden="false" customHeight="false" outlineLevel="0" collapsed="false">
      <c r="A6" s="6" t="n">
        <v>1960</v>
      </c>
      <c r="B6" s="9" t="s">
        <v>6</v>
      </c>
      <c r="C6" s="10" t="n">
        <v>6.416</v>
      </c>
      <c r="E6" s="2" t="s">
        <v>4</v>
      </c>
    </row>
    <row r="7" customFormat="false" ht="12.75" hidden="false" customHeight="false" outlineLevel="0" collapsed="false">
      <c r="A7" s="6" t="n">
        <v>1961</v>
      </c>
      <c r="B7" s="9" t="s">
        <v>6</v>
      </c>
      <c r="C7" s="10" t="n">
        <v>6.246</v>
      </c>
    </row>
    <row r="8" customFormat="false" ht="12.75" hidden="false" customHeight="false" outlineLevel="0" collapsed="false">
      <c r="A8" s="6" t="n">
        <v>1962</v>
      </c>
      <c r="B8" s="9" t="s">
        <v>6</v>
      </c>
      <c r="C8" s="10" t="n">
        <v>6.401</v>
      </c>
    </row>
    <row r="9" customFormat="false" ht="12.75" hidden="false" customHeight="false" outlineLevel="0" collapsed="false">
      <c r="A9" s="6" t="n">
        <v>1963</v>
      </c>
      <c r="B9" s="9" t="s">
        <v>6</v>
      </c>
      <c r="C9" s="10" t="n">
        <v>6.607</v>
      </c>
    </row>
    <row r="10" customFormat="false" ht="12.75" hidden="false" customHeight="false" outlineLevel="0" collapsed="false">
      <c r="A10" s="6" t="n">
        <v>1964</v>
      </c>
      <c r="B10" s="9" t="s">
        <v>6</v>
      </c>
      <c r="C10" s="10" t="n">
        <v>6.698</v>
      </c>
    </row>
    <row r="11" customFormat="false" ht="12.75" hidden="false" customHeight="false" outlineLevel="0" collapsed="false">
      <c r="A11" s="6" t="n">
        <v>1965</v>
      </c>
      <c r="B11" s="9" t="s">
        <v>6</v>
      </c>
      <c r="C11" s="10" t="n">
        <v>6.005</v>
      </c>
    </row>
    <row r="12" customFormat="false" ht="12.75" hidden="false" customHeight="false" outlineLevel="0" collapsed="false">
      <c r="A12" s="6" t="n">
        <v>1966</v>
      </c>
      <c r="B12" s="9" t="s">
        <v>6</v>
      </c>
      <c r="C12" s="10" t="n">
        <v>5.937</v>
      </c>
    </row>
    <row r="13" customFormat="false" ht="12.75" hidden="false" customHeight="false" outlineLevel="0" collapsed="false">
      <c r="A13" s="6" t="n">
        <v>1967</v>
      </c>
      <c r="B13" s="9" t="s">
        <v>6</v>
      </c>
      <c r="C13" s="10" t="n">
        <v>6.56</v>
      </c>
    </row>
    <row r="14" customFormat="false" ht="12.75" hidden="false" customHeight="false" outlineLevel="0" collapsed="false">
      <c r="A14" s="6" t="n">
        <v>1968</v>
      </c>
      <c r="B14" s="9" t="s">
        <v>6</v>
      </c>
      <c r="C14" s="10" t="n">
        <v>6.766</v>
      </c>
    </row>
    <row r="15" customFormat="false" ht="12.75" hidden="false" customHeight="false" outlineLevel="0" collapsed="false">
      <c r="A15" s="6" t="n">
        <v>1969</v>
      </c>
      <c r="B15" s="9" t="s">
        <v>6</v>
      </c>
      <c r="C15" s="10" t="n">
        <v>6.615</v>
      </c>
    </row>
    <row r="16" customFormat="false" ht="12.75" hidden="false" customHeight="false" outlineLevel="0" collapsed="false">
      <c r="A16" s="6" t="n">
        <v>1970</v>
      </c>
      <c r="B16" s="9" t="s">
        <v>6</v>
      </c>
      <c r="C16" s="10" t="n">
        <v>6.803</v>
      </c>
    </row>
    <row r="17" customFormat="false" ht="12.75" hidden="false" customHeight="false" outlineLevel="0" collapsed="false">
      <c r="A17" s="6" t="n">
        <v>1971</v>
      </c>
      <c r="B17" s="9" t="s">
        <v>6</v>
      </c>
      <c r="C17" s="10" t="n">
        <v>7.454</v>
      </c>
    </row>
    <row r="18" customFormat="false" ht="12.75" hidden="false" customHeight="false" outlineLevel="0" collapsed="false">
      <c r="A18" s="6" t="n">
        <v>1972</v>
      </c>
      <c r="B18" s="9" t="s">
        <v>6</v>
      </c>
      <c r="C18" s="10" t="n">
        <v>6.791</v>
      </c>
    </row>
    <row r="19" customFormat="false" ht="12.75" hidden="false" customHeight="false" outlineLevel="0" collapsed="false">
      <c r="A19" s="6" t="n">
        <v>1973</v>
      </c>
      <c r="B19" s="9" t="s">
        <v>6</v>
      </c>
      <c r="C19" s="10" t="n">
        <v>6.129</v>
      </c>
    </row>
    <row r="20" customFormat="false" ht="12.75" hidden="false" customHeight="false" outlineLevel="0" collapsed="false">
      <c r="A20" s="6" t="n">
        <v>1974</v>
      </c>
      <c r="B20" s="9" t="s">
        <v>6</v>
      </c>
      <c r="C20" s="10" t="n">
        <v>6.665</v>
      </c>
    </row>
    <row r="21" customFormat="false" ht="12.75" hidden="false" customHeight="false" outlineLevel="0" collapsed="false">
      <c r="A21" s="6" t="n">
        <v>1975</v>
      </c>
      <c r="B21" s="10" t="n">
        <v>7</v>
      </c>
      <c r="C21" s="10" t="n">
        <v>5.472</v>
      </c>
    </row>
    <row r="22" customFormat="false" ht="12.75" hidden="false" customHeight="false" outlineLevel="0" collapsed="false">
      <c r="A22" s="6" t="n">
        <v>1976</v>
      </c>
      <c r="B22" s="10" t="n">
        <v>7.028</v>
      </c>
      <c r="C22" s="10" t="n">
        <v>5.842</v>
      </c>
    </row>
    <row r="23" customFormat="false" ht="12.75" hidden="false" customHeight="false" outlineLevel="0" collapsed="false">
      <c r="A23" s="6" t="n">
        <v>1977</v>
      </c>
      <c r="B23" s="10" t="n">
        <v>7.069</v>
      </c>
      <c r="C23" s="10" t="n">
        <v>6.087</v>
      </c>
    </row>
    <row r="24" customFormat="false" ht="12.75" hidden="false" customHeight="false" outlineLevel="0" collapsed="false">
      <c r="A24" s="6" t="n">
        <v>1978</v>
      </c>
      <c r="B24" s="10" t="n">
        <v>7.788</v>
      </c>
      <c r="C24" s="10" t="n">
        <v>6.105</v>
      </c>
    </row>
    <row r="25" customFormat="false" ht="12.75" hidden="false" customHeight="false" outlineLevel="0" collapsed="false">
      <c r="A25" s="6" t="n">
        <v>1979</v>
      </c>
      <c r="B25" s="10" t="n">
        <v>9.891</v>
      </c>
      <c r="C25" s="10" t="n">
        <v>7.087</v>
      </c>
    </row>
    <row r="26" customFormat="false" ht="12.75" hidden="false" customHeight="false" outlineLevel="0" collapsed="false">
      <c r="A26" s="6" t="n">
        <v>1980</v>
      </c>
      <c r="B26" s="10" t="n">
        <v>11.181</v>
      </c>
      <c r="C26" s="10" t="n">
        <v>7.641</v>
      </c>
    </row>
    <row r="27" customFormat="false" ht="12.75" hidden="false" customHeight="false" outlineLevel="0" collapsed="false">
      <c r="A27" s="6" t="n">
        <v>1981</v>
      </c>
      <c r="B27" s="10" t="n">
        <v>11.718</v>
      </c>
      <c r="C27" s="10" t="n">
        <v>7.358</v>
      </c>
    </row>
    <row r="28" customFormat="false" ht="12.75" hidden="false" customHeight="false" outlineLevel="0" collapsed="false">
      <c r="A28" s="6" t="n">
        <v>1982</v>
      </c>
      <c r="B28" s="10" t="n">
        <v>12.488</v>
      </c>
      <c r="C28" s="10" t="n">
        <v>6.661</v>
      </c>
    </row>
    <row r="29" customFormat="false" ht="12.75" hidden="false" customHeight="false" outlineLevel="0" collapsed="false">
      <c r="A29" s="6" t="n">
        <v>1983</v>
      </c>
      <c r="B29" s="10" t="n">
        <v>12.913</v>
      </c>
      <c r="C29" s="10" t="n">
        <v>7.067</v>
      </c>
    </row>
    <row r="30" customFormat="false" ht="12.75" hidden="false" customHeight="false" outlineLevel="0" collapsed="false">
      <c r="A30" s="6" t="n">
        <v>1984</v>
      </c>
      <c r="B30" s="10" t="n">
        <v>14.174</v>
      </c>
      <c r="C30" s="10" t="n">
        <v>7.084</v>
      </c>
    </row>
    <row r="31" customFormat="false" ht="12.75" hidden="false" customHeight="false" outlineLevel="0" collapsed="false">
      <c r="A31" s="6" t="n">
        <v>1985</v>
      </c>
      <c r="B31" s="10" t="n">
        <v>16.284</v>
      </c>
      <c r="C31" s="10" t="n">
        <v>7.197</v>
      </c>
    </row>
    <row r="32" customFormat="false" ht="12.75" hidden="false" customHeight="false" outlineLevel="0" collapsed="false">
      <c r="A32" s="6" t="n">
        <v>1986</v>
      </c>
      <c r="B32" s="10" t="n">
        <v>17.767</v>
      </c>
      <c r="C32" s="10" t="n">
        <v>6.865</v>
      </c>
    </row>
    <row r="33" customFormat="false" ht="12.75" hidden="false" customHeight="false" outlineLevel="0" collapsed="false">
      <c r="A33" s="6" t="n">
        <v>1987</v>
      </c>
      <c r="B33" s="10" t="n">
        <v>18.149</v>
      </c>
      <c r="C33" s="10" t="n">
        <v>6.964</v>
      </c>
      <c r="D33" s="11"/>
    </row>
    <row r="34" customFormat="false" ht="12.75" hidden="false" customHeight="false" outlineLevel="0" collapsed="false">
      <c r="A34" s="6" t="n">
        <v>1988</v>
      </c>
      <c r="B34" s="10" t="n">
        <v>20.006</v>
      </c>
      <c r="C34" s="10" t="n">
        <v>7.506</v>
      </c>
      <c r="D34" s="11"/>
    </row>
    <row r="35" customFormat="false" ht="12.75" hidden="false" customHeight="false" outlineLevel="0" collapsed="false">
      <c r="A35" s="6" t="n">
        <v>1989</v>
      </c>
      <c r="B35" s="10" t="n">
        <v>21.025</v>
      </c>
      <c r="C35" s="10" t="n">
        <v>7.516</v>
      </c>
      <c r="D35" s="11"/>
    </row>
    <row r="36" customFormat="false" ht="12.75" hidden="false" customHeight="false" outlineLevel="0" collapsed="false">
      <c r="A36" s="6" t="n">
        <v>1990</v>
      </c>
      <c r="B36" s="10" t="n">
        <v>22.573</v>
      </c>
      <c r="C36" s="10" t="n">
        <v>7.272</v>
      </c>
      <c r="D36" s="11"/>
    </row>
    <row r="37" customFormat="false" ht="12.75" hidden="false" customHeight="false" outlineLevel="0" collapsed="false">
      <c r="A37" s="6" t="n">
        <v>1991</v>
      </c>
      <c r="B37" s="10" t="n">
        <v>24.255</v>
      </c>
      <c r="C37" s="10" t="n">
        <v>7.438</v>
      </c>
      <c r="D37" s="11"/>
    </row>
    <row r="38" customFormat="false" ht="12.75" hidden="false" customHeight="false" outlineLevel="0" collapsed="false">
      <c r="A38" s="6" t="n">
        <v>1992</v>
      </c>
      <c r="B38" s="10" t="n">
        <v>26.236</v>
      </c>
      <c r="C38" s="10" t="n">
        <v>7.926</v>
      </c>
      <c r="D38" s="11"/>
    </row>
    <row r="39" customFormat="false" ht="12.75" hidden="false" customHeight="false" outlineLevel="0" collapsed="false">
      <c r="A39" s="6" t="n">
        <v>1993</v>
      </c>
      <c r="B39" s="10" t="n">
        <v>28.394</v>
      </c>
      <c r="C39" s="10" t="n">
        <v>7.901</v>
      </c>
      <c r="D39" s="11"/>
    </row>
    <row r="40" customFormat="false" ht="12.75" hidden="false" customHeight="false" outlineLevel="0" collapsed="false">
      <c r="A40" s="6" t="n">
        <v>1994</v>
      </c>
      <c r="B40" s="10" t="n">
        <v>31.867</v>
      </c>
      <c r="C40" s="10" t="n">
        <v>8.082</v>
      </c>
      <c r="D40" s="11"/>
    </row>
    <row r="41" customFormat="false" ht="12.75" hidden="false" customHeight="false" outlineLevel="0" collapsed="false">
      <c r="A41" s="6" t="n">
        <v>1995</v>
      </c>
      <c r="B41" s="10" t="n">
        <v>36.382</v>
      </c>
      <c r="C41" s="10" t="n">
        <v>8.06</v>
      </c>
      <c r="D41" s="11"/>
    </row>
    <row r="42" customFormat="false" ht="12.75" hidden="false" customHeight="false" outlineLevel="0" collapsed="false">
      <c r="A42" s="6" t="n">
        <v>1996</v>
      </c>
      <c r="B42" s="10" t="n">
        <v>31.447</v>
      </c>
      <c r="C42" s="10" t="n">
        <v>7.619</v>
      </c>
      <c r="D42" s="11"/>
    </row>
    <row r="43" customFormat="false" ht="12.75" hidden="false" customHeight="false" outlineLevel="0" collapsed="false">
      <c r="A43" s="6" t="n">
        <v>1997</v>
      </c>
      <c r="B43" s="10" t="n">
        <v>35.776</v>
      </c>
      <c r="C43" s="10" t="n">
        <v>7.63</v>
      </c>
      <c r="D43" s="11"/>
    </row>
    <row r="44" customFormat="false" ht="12.75" hidden="false" customHeight="false" outlineLevel="0" collapsed="false">
      <c r="A44" s="6" t="n">
        <v>1998</v>
      </c>
      <c r="B44" s="10" t="n">
        <v>38.694</v>
      </c>
      <c r="C44" s="10" t="n">
        <v>8.319</v>
      </c>
      <c r="D44" s="11"/>
    </row>
    <row r="45" customFormat="false" ht="12.75" hidden="false" customHeight="false" outlineLevel="0" collapsed="false">
      <c r="A45" s="6" t="n">
        <v>1999</v>
      </c>
      <c r="B45" s="10" t="n">
        <v>39.97</v>
      </c>
      <c r="C45" s="10" t="n">
        <v>8.586</v>
      </c>
      <c r="D45" s="11"/>
    </row>
    <row r="46" customFormat="false" ht="12.75" hidden="false" customHeight="false" outlineLevel="0" collapsed="false">
      <c r="A46" s="6" t="n">
        <v>2000</v>
      </c>
      <c r="B46" s="10" t="n">
        <v>39.581</v>
      </c>
      <c r="C46" s="10" t="n">
        <v>8.454</v>
      </c>
      <c r="D46" s="11"/>
    </row>
    <row r="47" customFormat="false" ht="12.75" hidden="false" customHeight="false" outlineLevel="0" collapsed="false">
      <c r="A47" s="6" t="n">
        <v>2001</v>
      </c>
      <c r="B47" s="10" t="n">
        <v>40.37</v>
      </c>
      <c r="C47" s="10" t="n">
        <v>8.396</v>
      </c>
      <c r="D47" s="11"/>
    </row>
    <row r="48" customFormat="false" ht="12.75" hidden="false" customHeight="false" outlineLevel="0" collapsed="false">
      <c r="A48" s="6" t="n">
        <v>2002</v>
      </c>
      <c r="B48" s="10" t="n">
        <v>41.015</v>
      </c>
      <c r="C48" s="10" t="n">
        <v>8.684</v>
      </c>
      <c r="D48" s="11"/>
    </row>
    <row r="49" customFormat="false" ht="12.75" hidden="false" customHeight="false" outlineLevel="0" collapsed="false">
      <c r="A49" s="6" t="n">
        <v>2003</v>
      </c>
      <c r="B49" s="10" t="n">
        <v>42.113</v>
      </c>
      <c r="C49" s="10" t="n">
        <v>8.818</v>
      </c>
      <c r="D49" s="11"/>
    </row>
    <row r="50" customFormat="false" ht="12.75" hidden="false" customHeight="false" outlineLevel="0" collapsed="false">
      <c r="A50" s="6" t="n">
        <v>2004</v>
      </c>
      <c r="B50" s="10" t="n">
        <v>43.01</v>
      </c>
      <c r="C50" s="10" t="n">
        <v>8.822</v>
      </c>
      <c r="D50" s="11"/>
    </row>
    <row r="51" customFormat="false" ht="12.75" hidden="false" customHeight="false" outlineLevel="0" collapsed="false">
      <c r="A51" s="6" t="n">
        <v>2005</v>
      </c>
      <c r="B51" s="10" t="n">
        <v>45.099</v>
      </c>
      <c r="C51" s="10" t="n">
        <v>8.66</v>
      </c>
      <c r="D51" s="11"/>
    </row>
    <row r="52" customFormat="false" ht="12.75" hidden="false" customHeight="false" outlineLevel="0" collapsed="false">
      <c r="A52" s="6" t="n">
        <v>2006</v>
      </c>
      <c r="B52" s="10" t="n">
        <v>46.014</v>
      </c>
      <c r="C52" s="10" t="n">
        <v>8.643</v>
      </c>
      <c r="D52" s="11"/>
    </row>
    <row r="53" customFormat="false" ht="12.75" hidden="false" customHeight="false" outlineLevel="0" collapsed="false">
      <c r="A53" s="6" t="n">
        <v>2007</v>
      </c>
      <c r="B53" s="10" t="n">
        <v>42.71</v>
      </c>
      <c r="C53" s="10" t="n">
        <v>8.965</v>
      </c>
      <c r="D53" s="11"/>
    </row>
    <row r="54" customFormat="false" ht="12.75" hidden="false" customHeight="false" outlineLevel="0" collapsed="false">
      <c r="A54" s="6" t="n">
        <v>2008</v>
      </c>
      <c r="B54" s="10" t="n">
        <v>46.691</v>
      </c>
      <c r="C54" s="10" t="n">
        <v>8.813</v>
      </c>
      <c r="D54" s="11"/>
    </row>
    <row r="55" customFormat="false" ht="12.75" hidden="false" customHeight="false" outlineLevel="0" collapsed="false">
      <c r="A55" s="6" t="n">
        <v>2009</v>
      </c>
      <c r="B55" s="10" t="n">
        <v>48.823</v>
      </c>
      <c r="C55" s="10" t="n">
        <v>9.013</v>
      </c>
      <c r="D55" s="11"/>
    </row>
    <row r="56" customFormat="false" ht="12.75" hidden="false" customHeight="false" outlineLevel="0" collapsed="false">
      <c r="A56" s="6" t="n">
        <v>2010</v>
      </c>
      <c r="B56" s="10" t="n">
        <v>51.157</v>
      </c>
      <c r="C56" s="10" t="n">
        <v>8.653</v>
      </c>
      <c r="D56" s="11"/>
    </row>
    <row r="57" customFormat="false" ht="12.75" hidden="false" customHeight="false" outlineLevel="0" collapsed="false">
      <c r="A57" s="6" t="n">
        <v>2011</v>
      </c>
      <c r="B57" s="10" t="n">
        <v>50.004</v>
      </c>
      <c r="C57" s="10" t="n">
        <v>8.339</v>
      </c>
      <c r="D57" s="11"/>
    </row>
    <row r="58" customFormat="false" ht="12.75" hidden="false" customHeight="false" outlineLevel="0" collapsed="false">
      <c r="A58" s="12" t="n">
        <v>2012</v>
      </c>
      <c r="B58" s="13" t="n">
        <v>51.995</v>
      </c>
      <c r="C58" s="13" t="n">
        <v>8.481</v>
      </c>
      <c r="D58" s="11"/>
    </row>
    <row r="60" customFormat="false" ht="12.75" hidden="false" customHeight="false" outlineLevel="0" collapsed="false">
      <c r="A60" s="1" t="s">
        <v>7</v>
      </c>
    </row>
    <row r="62" customFormat="false" ht="36" hidden="false" customHeight="true" outlineLevel="0" collapsed="false">
      <c r="A62" s="14" t="s">
        <v>8</v>
      </c>
      <c r="B62" s="14"/>
      <c r="C62" s="14"/>
    </row>
    <row r="63" customFormat="false" ht="41.25" hidden="false" customHeight="true" outlineLevel="0" collapsed="false">
      <c r="A63" s="14"/>
      <c r="B63" s="14"/>
      <c r="C63" s="14"/>
    </row>
  </sheetData>
  <mergeCells count="2">
    <mergeCell ref="B4:C4"/>
    <mergeCell ref="A62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1:29Z</dcterms:created>
  <dc:creator>Sara Rasmussen</dc:creator>
  <dc:description/>
  <dc:language>en-US</dc:language>
  <cp:lastModifiedBy>Sara Rasmussen</cp:lastModifiedBy>
  <dcterms:modified xsi:type="dcterms:W3CDTF">2012-04-23T12:17:04Z</dcterms:modified>
  <cp:revision>0</cp:revision>
  <dc:subject/>
  <dc:title/>
</cp:coreProperties>
</file>