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clear Generation" sheetId="1" state="visible" r:id="rId2"/>
    <sheet name="Nuclear Generation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Net Electricity Generation from Nuclear Power Plants, 1970-2011</t>
  </si>
  <si>
    <t xml:space="preserve">Year</t>
  </si>
  <si>
    <t xml:space="preserve">Net Generation*</t>
  </si>
  <si>
    <t xml:space="preserve">Terawatt-hours</t>
  </si>
  <si>
    <t xml:space="preserve">* Data are aggregate values reported to IAEA by nuclear power plants; therefore, data gaps exist where reporting was incomplete. This is especially the case for the early years of the time series.</t>
  </si>
  <si>
    <r>
      <rPr>
        <sz val="10"/>
        <color rgb="FF000000"/>
        <rFont val="Arial"/>
        <family val="2"/>
      </rPr>
      <t xml:space="preserve">Source: Compiled by Earth Policy Institute (EPI) with 1970-1994 from Jiri Mandula, International Atomic Energy Agency (IAEA), e-mail to J. Matthew Roney, EPI, 16 May 2012; 1995-2011 from IAEA, </t>
    </r>
    <r>
      <rPr>
        <i val="true"/>
        <sz val="10"/>
        <color rgb="FF000000"/>
        <rFont val="Arial"/>
        <family val="2"/>
      </rPr>
      <t xml:space="preserve">Power Reactor Information System</t>
    </r>
    <r>
      <rPr>
        <sz val="10"/>
        <color rgb="FF000000"/>
        <rFont val="Arial"/>
        <family val="2"/>
      </rPr>
      <t xml:space="preserve">, "Trend in Electricity Supplied," at http://pris.iaea.org/Public/WorldStatistics/WorldTrendinElectricalProduction.aspx, updated 13 May 2012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Net Electricity Generation from Nuclear Power Plants, 1970-2011</a:t>
            </a:r>
          </a:p>
        </c:rich>
      </c:tx>
      <c:layout>
        <c:manualLayout>
          <c:xMode val="edge"/>
          <c:yMode val="edge"/>
          <c:x val="0.177471876850207"/>
          <c:y val="0.0850705580500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297809354648"/>
          <c:y val="0.180805003207184"/>
          <c:w val="0.896018354055654"/>
          <c:h val="0.7536882617062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clear Generation'!$A$6:$A$47</c:f>
              <c:numCache>
                <c:formatCode>General</c:formatCode>
                <c:ptCount val="42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</c:numCache>
            </c:numRef>
          </c:xVal>
          <c:yVal>
            <c:numRef>
              <c:f>'Nuclear Generation'!$B$6:$B$47</c:f>
              <c:numCache>
                <c:formatCode>General</c:formatCode>
                <c:ptCount val="42"/>
                <c:pt idx="0">
                  <c:v>56.73248</c:v>
                </c:pt>
                <c:pt idx="1">
                  <c:v>99.61958</c:v>
                </c:pt>
                <c:pt idx="2">
                  <c:v>141.07082</c:v>
                </c:pt>
                <c:pt idx="3">
                  <c:v>172.54277</c:v>
                </c:pt>
                <c:pt idx="4">
                  <c:v>238.57639</c:v>
                </c:pt>
                <c:pt idx="5">
                  <c:v>325.86989</c:v>
                </c:pt>
                <c:pt idx="6">
                  <c:v>385.39</c:v>
                </c:pt>
                <c:pt idx="7">
                  <c:v>467.08918</c:v>
                </c:pt>
                <c:pt idx="8">
                  <c:v>550.19596</c:v>
                </c:pt>
                <c:pt idx="9">
                  <c:v>575.39431</c:v>
                </c:pt>
                <c:pt idx="10">
                  <c:v>635.34783</c:v>
                </c:pt>
                <c:pt idx="11">
                  <c:v>750.74721</c:v>
                </c:pt>
                <c:pt idx="12">
                  <c:v>824.97343</c:v>
                </c:pt>
                <c:pt idx="13">
                  <c:v>922.47915</c:v>
                </c:pt>
                <c:pt idx="14">
                  <c:v>1114.24621</c:v>
                </c:pt>
                <c:pt idx="15">
                  <c:v>1327.63334</c:v>
                </c:pt>
                <c:pt idx="16">
                  <c:v>1440.07959</c:v>
                </c:pt>
                <c:pt idx="17">
                  <c:v>1599.6845</c:v>
                </c:pt>
                <c:pt idx="18">
                  <c:v>1727.86901</c:v>
                </c:pt>
                <c:pt idx="19">
                  <c:v>1832.19217</c:v>
                </c:pt>
                <c:pt idx="20">
                  <c:v>1890.34788</c:v>
                </c:pt>
                <c:pt idx="21">
                  <c:v>1988.38287</c:v>
                </c:pt>
                <c:pt idx="22">
                  <c:v>2009.04829</c:v>
                </c:pt>
                <c:pt idx="23">
                  <c:v>2072.74144</c:v>
                </c:pt>
                <c:pt idx="24">
                  <c:v>2111.3579</c:v>
                </c:pt>
                <c:pt idx="25">
                  <c:v>2190.94</c:v>
                </c:pt>
                <c:pt idx="26">
                  <c:v>2265.25</c:v>
                </c:pt>
                <c:pt idx="27">
                  <c:v>2245.88</c:v>
                </c:pt>
                <c:pt idx="28">
                  <c:v>2289.93</c:v>
                </c:pt>
                <c:pt idx="29">
                  <c:v>2372.84</c:v>
                </c:pt>
                <c:pt idx="30">
                  <c:v>2440.92</c:v>
                </c:pt>
                <c:pt idx="31">
                  <c:v>2506.66</c:v>
                </c:pt>
                <c:pt idx="32">
                  <c:v>2549.31</c:v>
                </c:pt>
                <c:pt idx="33">
                  <c:v>2502.5</c:v>
                </c:pt>
                <c:pt idx="34">
                  <c:v>2616.24</c:v>
                </c:pt>
                <c:pt idx="35">
                  <c:v>2626.34</c:v>
                </c:pt>
                <c:pt idx="36">
                  <c:v>2660.85</c:v>
                </c:pt>
                <c:pt idx="37">
                  <c:v>2608.18</c:v>
                </c:pt>
                <c:pt idx="38">
                  <c:v>2597.81</c:v>
                </c:pt>
                <c:pt idx="39">
                  <c:v>2558.06</c:v>
                </c:pt>
                <c:pt idx="40">
                  <c:v>2629.82</c:v>
                </c:pt>
                <c:pt idx="41">
                  <c:v>2517.98</c:v>
                </c:pt>
              </c:numCache>
            </c:numRef>
          </c:yVal>
          <c:smooth val="1"/>
        </c:ser>
        <c:axId val="87970431"/>
        <c:axId val="83144023"/>
      </c:scatterChart>
      <c:valAx>
        <c:axId val="87970431"/>
        <c:scaling>
          <c:orientation val="minMax"/>
          <c:min val="197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IAEA</a:t>
                </a:r>
              </a:p>
            </c:rich>
          </c:tx>
          <c:layout>
            <c:manualLayout>
              <c:xMode val="edge"/>
              <c:yMode val="edge"/>
              <c:x val="0.419923031379515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4023"/>
        <c:crossesAt val="0"/>
        <c:crossBetween val="midCat"/>
        <c:majorUnit val="5"/>
      </c:valAx>
      <c:valAx>
        <c:axId val="83144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erawatt-hour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188181526619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04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5240</xdr:colOff>
      <xdr:row>4</xdr:row>
      <xdr:rowOff>41400</xdr:rowOff>
    </xdr:from>
    <xdr:to>
      <xdr:col>6</xdr:col>
      <xdr:colOff>307800</xdr:colOff>
      <xdr:row>24</xdr:row>
      <xdr:rowOff>98280</xdr:rowOff>
    </xdr:to>
    <xdr:sp>
      <xdr:nvSpPr>
        <xdr:cNvPr id="1" name="Text Box 1"/>
        <xdr:cNvSpPr/>
      </xdr:nvSpPr>
      <xdr:spPr>
        <a:xfrm>
          <a:off x="5042160" y="691560"/>
          <a:ext cx="142560" cy="33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7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2"/>
      <c r="B4" s="5" t="s">
        <v>3</v>
      </c>
    </row>
    <row r="5" customFormat="false" ht="12.75" hidden="false" customHeight="false" outlineLevel="0" collapsed="false">
      <c r="A5" s="2"/>
      <c r="B5" s="5"/>
    </row>
    <row r="6" customFormat="false" ht="12.75" hidden="false" customHeight="false" outlineLevel="0" collapsed="false">
      <c r="A6" s="2" t="n">
        <v>1970</v>
      </c>
      <c r="B6" s="6" t="n">
        <v>56.73248</v>
      </c>
    </row>
    <row r="7" customFormat="false" ht="12.75" hidden="false" customHeight="false" outlineLevel="0" collapsed="false">
      <c r="A7" s="2" t="n">
        <v>1971</v>
      </c>
      <c r="B7" s="6" t="n">
        <v>99.61958</v>
      </c>
    </row>
    <row r="8" customFormat="false" ht="12.75" hidden="false" customHeight="false" outlineLevel="0" collapsed="false">
      <c r="A8" s="2" t="n">
        <v>1972</v>
      </c>
      <c r="B8" s="6" t="n">
        <v>141.07082</v>
      </c>
    </row>
    <row r="9" customFormat="false" ht="12.75" hidden="false" customHeight="false" outlineLevel="0" collapsed="false">
      <c r="A9" s="2" t="n">
        <v>1973</v>
      </c>
      <c r="B9" s="6" t="n">
        <v>172.54277</v>
      </c>
    </row>
    <row r="10" customFormat="false" ht="12.75" hidden="false" customHeight="false" outlineLevel="0" collapsed="false">
      <c r="A10" s="2" t="n">
        <v>1974</v>
      </c>
      <c r="B10" s="6" t="n">
        <v>238.57639</v>
      </c>
    </row>
    <row r="11" customFormat="false" ht="12.75" hidden="false" customHeight="false" outlineLevel="0" collapsed="false">
      <c r="A11" s="2" t="n">
        <v>1975</v>
      </c>
      <c r="B11" s="6" t="n">
        <v>325.86989</v>
      </c>
    </row>
    <row r="12" customFormat="false" ht="12.75" hidden="false" customHeight="false" outlineLevel="0" collapsed="false">
      <c r="A12" s="2" t="n">
        <v>1976</v>
      </c>
      <c r="B12" s="6" t="n">
        <v>385.39</v>
      </c>
    </row>
    <row r="13" customFormat="false" ht="12.75" hidden="false" customHeight="false" outlineLevel="0" collapsed="false">
      <c r="A13" s="2" t="n">
        <v>1977</v>
      </c>
      <c r="B13" s="6" t="n">
        <v>467.08918</v>
      </c>
    </row>
    <row r="14" customFormat="false" ht="12.75" hidden="false" customHeight="false" outlineLevel="0" collapsed="false">
      <c r="A14" s="2" t="n">
        <v>1978</v>
      </c>
      <c r="B14" s="6" t="n">
        <v>550.19596</v>
      </c>
    </row>
    <row r="15" customFormat="false" ht="12.75" hidden="false" customHeight="false" outlineLevel="0" collapsed="false">
      <c r="A15" s="2" t="n">
        <v>1979</v>
      </c>
      <c r="B15" s="6" t="n">
        <v>575.39431</v>
      </c>
    </row>
    <row r="16" customFormat="false" ht="12.75" hidden="false" customHeight="false" outlineLevel="0" collapsed="false">
      <c r="A16" s="2" t="n">
        <v>1980</v>
      </c>
      <c r="B16" s="6" t="n">
        <v>635.34783</v>
      </c>
    </row>
    <row r="17" customFormat="false" ht="12.75" hidden="false" customHeight="false" outlineLevel="0" collapsed="false">
      <c r="A17" s="2" t="n">
        <v>1981</v>
      </c>
      <c r="B17" s="6" t="n">
        <v>750.74721</v>
      </c>
    </row>
    <row r="18" customFormat="false" ht="12.75" hidden="false" customHeight="false" outlineLevel="0" collapsed="false">
      <c r="A18" s="2" t="n">
        <v>1982</v>
      </c>
      <c r="B18" s="6" t="n">
        <v>824.97343</v>
      </c>
    </row>
    <row r="19" customFormat="false" ht="12.75" hidden="false" customHeight="false" outlineLevel="0" collapsed="false">
      <c r="A19" s="2" t="n">
        <v>1983</v>
      </c>
      <c r="B19" s="6" t="n">
        <v>922.47915</v>
      </c>
    </row>
    <row r="20" customFormat="false" ht="12.75" hidden="false" customHeight="false" outlineLevel="0" collapsed="false">
      <c r="A20" s="2" t="n">
        <v>1984</v>
      </c>
      <c r="B20" s="6" t="n">
        <v>1114.24621</v>
      </c>
    </row>
    <row r="21" customFormat="false" ht="12.75" hidden="false" customHeight="false" outlineLevel="0" collapsed="false">
      <c r="A21" s="2" t="n">
        <v>1985</v>
      </c>
      <c r="B21" s="6" t="n">
        <v>1327.63334</v>
      </c>
    </row>
    <row r="22" customFormat="false" ht="12.75" hidden="false" customHeight="false" outlineLevel="0" collapsed="false">
      <c r="A22" s="2" t="n">
        <v>1986</v>
      </c>
      <c r="B22" s="6" t="n">
        <v>1440.07959</v>
      </c>
    </row>
    <row r="23" customFormat="false" ht="12.75" hidden="false" customHeight="false" outlineLevel="0" collapsed="false">
      <c r="A23" s="2" t="n">
        <v>1987</v>
      </c>
      <c r="B23" s="6" t="n">
        <v>1599.6845</v>
      </c>
    </row>
    <row r="24" customFormat="false" ht="12.75" hidden="false" customHeight="false" outlineLevel="0" collapsed="false">
      <c r="A24" s="2" t="n">
        <v>1988</v>
      </c>
      <c r="B24" s="6" t="n">
        <v>1727.86901</v>
      </c>
    </row>
    <row r="25" customFormat="false" ht="12.75" hidden="false" customHeight="false" outlineLevel="0" collapsed="false">
      <c r="A25" s="2" t="n">
        <v>1989</v>
      </c>
      <c r="B25" s="6" t="n">
        <v>1832.19217</v>
      </c>
    </row>
    <row r="26" customFormat="false" ht="12.75" hidden="false" customHeight="false" outlineLevel="0" collapsed="false">
      <c r="A26" s="2" t="n">
        <v>1990</v>
      </c>
      <c r="B26" s="6" t="n">
        <v>1890.34788</v>
      </c>
    </row>
    <row r="27" customFormat="false" ht="12.75" hidden="false" customHeight="false" outlineLevel="0" collapsed="false">
      <c r="A27" s="2" t="n">
        <v>1991</v>
      </c>
      <c r="B27" s="6" t="n">
        <v>1988.38287</v>
      </c>
    </row>
    <row r="28" customFormat="false" ht="12.75" hidden="false" customHeight="false" outlineLevel="0" collapsed="false">
      <c r="A28" s="2" t="n">
        <v>1992</v>
      </c>
      <c r="B28" s="6" t="n">
        <v>2009.04829</v>
      </c>
    </row>
    <row r="29" customFormat="false" ht="12.75" hidden="false" customHeight="false" outlineLevel="0" collapsed="false">
      <c r="A29" s="2" t="n">
        <v>1993</v>
      </c>
      <c r="B29" s="6" t="n">
        <v>2072.74144</v>
      </c>
    </row>
    <row r="30" customFormat="false" ht="12.75" hidden="false" customHeight="false" outlineLevel="0" collapsed="false">
      <c r="A30" s="2" t="n">
        <v>1994</v>
      </c>
      <c r="B30" s="6" t="n">
        <v>2111.3579</v>
      </c>
    </row>
    <row r="31" customFormat="false" ht="12.75" hidden="false" customHeight="false" outlineLevel="0" collapsed="false">
      <c r="A31" s="2" t="n">
        <v>1995</v>
      </c>
      <c r="B31" s="6" t="n">
        <v>2190.94</v>
      </c>
      <c r="D31" s="6"/>
    </row>
    <row r="32" customFormat="false" ht="12.75" hidden="false" customHeight="false" outlineLevel="0" collapsed="false">
      <c r="A32" s="2" t="n">
        <v>1996</v>
      </c>
      <c r="B32" s="6" t="n">
        <v>2265.25</v>
      </c>
      <c r="D32" s="6"/>
    </row>
    <row r="33" customFormat="false" ht="12.75" hidden="false" customHeight="false" outlineLevel="0" collapsed="false">
      <c r="A33" s="2" t="n">
        <v>1997</v>
      </c>
      <c r="B33" s="6" t="n">
        <v>2245.88</v>
      </c>
      <c r="D33" s="6"/>
    </row>
    <row r="34" customFormat="false" ht="12.75" hidden="false" customHeight="false" outlineLevel="0" collapsed="false">
      <c r="A34" s="2" t="n">
        <v>1998</v>
      </c>
      <c r="B34" s="6" t="n">
        <v>2289.93</v>
      </c>
      <c r="D34" s="6"/>
    </row>
    <row r="35" customFormat="false" ht="12.75" hidden="false" customHeight="false" outlineLevel="0" collapsed="false">
      <c r="A35" s="2" t="n">
        <v>1999</v>
      </c>
      <c r="B35" s="6" t="n">
        <v>2372.84</v>
      </c>
      <c r="D35" s="6"/>
    </row>
    <row r="36" customFormat="false" ht="12.75" hidden="false" customHeight="false" outlineLevel="0" collapsed="false">
      <c r="A36" s="2" t="n">
        <v>2000</v>
      </c>
      <c r="B36" s="6" t="n">
        <v>2440.92</v>
      </c>
      <c r="D36" s="6"/>
    </row>
    <row r="37" customFormat="false" ht="12.75" hidden="false" customHeight="false" outlineLevel="0" collapsed="false">
      <c r="A37" s="2" t="n">
        <v>2001</v>
      </c>
      <c r="B37" s="6" t="n">
        <v>2506.66</v>
      </c>
      <c r="D37" s="6"/>
    </row>
    <row r="38" customFormat="false" ht="12.75" hidden="false" customHeight="false" outlineLevel="0" collapsed="false">
      <c r="A38" s="2" t="n">
        <v>2002</v>
      </c>
      <c r="B38" s="6" t="n">
        <v>2549.31</v>
      </c>
      <c r="D38" s="6"/>
    </row>
    <row r="39" customFormat="false" ht="12.75" hidden="false" customHeight="false" outlineLevel="0" collapsed="false">
      <c r="A39" s="2" t="n">
        <v>2003</v>
      </c>
      <c r="B39" s="6" t="n">
        <v>2502.5</v>
      </c>
      <c r="D39" s="6"/>
    </row>
    <row r="40" customFormat="false" ht="12.75" hidden="false" customHeight="false" outlineLevel="0" collapsed="false">
      <c r="A40" s="2" t="n">
        <v>2004</v>
      </c>
      <c r="B40" s="6" t="n">
        <v>2616.24</v>
      </c>
      <c r="D40" s="6"/>
    </row>
    <row r="41" customFormat="false" ht="12.75" hidden="false" customHeight="false" outlineLevel="0" collapsed="false">
      <c r="A41" s="2" t="n">
        <v>2005</v>
      </c>
      <c r="B41" s="6" t="n">
        <v>2626.34</v>
      </c>
      <c r="D41" s="6"/>
    </row>
    <row r="42" customFormat="false" ht="12.75" hidden="false" customHeight="false" outlineLevel="0" collapsed="false">
      <c r="A42" s="2" t="n">
        <v>2006</v>
      </c>
      <c r="B42" s="6" t="n">
        <v>2660.85</v>
      </c>
      <c r="D42" s="6"/>
    </row>
    <row r="43" customFormat="false" ht="12.75" hidden="false" customHeight="false" outlineLevel="0" collapsed="false">
      <c r="A43" s="2" t="n">
        <v>2007</v>
      </c>
      <c r="B43" s="6" t="n">
        <v>2608.18</v>
      </c>
      <c r="D43" s="6"/>
    </row>
    <row r="44" customFormat="false" ht="12.75" hidden="false" customHeight="false" outlineLevel="0" collapsed="false">
      <c r="A44" s="2" t="n">
        <v>2008</v>
      </c>
      <c r="B44" s="6" t="n">
        <v>2597.81</v>
      </c>
      <c r="D44" s="6"/>
    </row>
    <row r="45" customFormat="false" ht="12.75" hidden="false" customHeight="false" outlineLevel="0" collapsed="false">
      <c r="A45" s="2" t="n">
        <v>2009</v>
      </c>
      <c r="B45" s="6" t="n">
        <v>2558.06</v>
      </c>
      <c r="D45" s="6"/>
    </row>
    <row r="46" customFormat="false" ht="12.75" hidden="false" customHeight="false" outlineLevel="0" collapsed="false">
      <c r="A46" s="2" t="n">
        <v>2010</v>
      </c>
      <c r="B46" s="6" t="n">
        <v>2629.82</v>
      </c>
      <c r="D46" s="6"/>
      <c r="I46" s="2"/>
    </row>
    <row r="47" customFormat="false" ht="12.75" hidden="false" customHeight="false" outlineLevel="0" collapsed="false">
      <c r="A47" s="3" t="n">
        <v>2011</v>
      </c>
      <c r="B47" s="7" t="n">
        <v>2517.98</v>
      </c>
      <c r="D47" s="6"/>
    </row>
    <row r="49" customFormat="false" ht="40.5" hidden="false" customHeight="true" outlineLevel="0" collapsed="false">
      <c r="A49" s="8" t="s">
        <v>4</v>
      </c>
      <c r="B49" s="8"/>
      <c r="C49" s="8"/>
      <c r="D49" s="8"/>
      <c r="E49" s="8"/>
      <c r="F49" s="8"/>
      <c r="G49" s="8"/>
    </row>
    <row r="51" customFormat="false" ht="78" hidden="false" customHeight="true" outlineLevel="0" collapsed="false">
      <c r="A51" s="8" t="s">
        <v>5</v>
      </c>
      <c r="B51" s="8"/>
      <c r="C51" s="8"/>
      <c r="D51" s="8"/>
      <c r="E51" s="8"/>
      <c r="F51" s="8"/>
      <c r="G51" s="8"/>
    </row>
  </sheetData>
  <mergeCells count="2">
    <mergeCell ref="A49:G49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20:04:56Z</dcterms:created>
  <dc:creator>Matt Roney</dc:creator>
  <dc:description/>
  <dc:language>en-US</dc:language>
  <cp:lastModifiedBy>Matt Roney</cp:lastModifiedBy>
  <cp:lastPrinted>2012-05-21T20:05:24Z</cp:lastPrinted>
  <dcterms:modified xsi:type="dcterms:W3CDTF">2012-05-21T20:05:34Z</dcterms:modified>
  <cp:revision>0</cp:revision>
  <dc:subject/>
  <dc:title/>
</cp:coreProperties>
</file>