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 PAY" sheetId="1" state="visible" r:id="rId2"/>
    <sheet name="Corn ProdGR" sheetId="2" state="visible" r:id="rId3"/>
    <sheet name="Corn AreaGR" sheetId="3" state="visible" r:id="rId4"/>
    <sheet name="Corn YieldGR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aa" vbProcedure="false">'[3]Oil Consumption – barrels'!B65282</definedName>
    <definedName function="false" hidden="false" name="B" vbProcedure="false">[2]DATA!$IV$256</definedName>
    <definedName function="false" hidden="false" name="Deflator" vbProcedure="false">[4]VS2001_EconData1999Dollars_data!$A$257</definedName>
    <definedName function="false" hidden="false" name="G" vbProcedure="false">'[1]'!$D$4</definedName>
    <definedName function="false" hidden="false" name="H" vbProcedure="false">'[1]'!$A$1</definedName>
    <definedName function="false" hidden="false" name="hydro" vbProcedure="false">'[1]'!$A$1</definedName>
    <definedName function="false" hidden="false" name="INIT" vbProcedure="false">'[1]'!$A$1</definedName>
    <definedName function="false" hidden="false" name="LEAP" vbProcedure="false">'[1]'!$A$1</definedName>
    <definedName function="false" hidden="false" name="NONLEAP" vbProcedure="false">'[1]'!$A$1</definedName>
    <definedName function="false" hidden="false" name="Print1" vbProcedure="false">'[1]'!$F$6</definedName>
    <definedName function="false" hidden="false" name="S" vbProcedure="false">'[1]'!$A$1</definedName>
    <definedName function="false" hidden="false" name="T" vbProcedure="false">'[1]'!$A$1</definedName>
    <definedName function="false" hidden="false" name="T?" vbProcedure="false">'[1]'!$A$1</definedName>
    <definedName function="false" hidden="false" name="table" vbProcedure="false">[2]DATA!$A$1</definedName>
    <definedName function="false" hidden="false" name="test" vbProcedure="false">[2]DATA!$A$1</definedName>
    <definedName function="false" hidden="false" name="\I" vbProcedure="false">'[1]'!$A$1</definedName>
    <definedName function="false" hidden="false" name="\P" vbProcedure="false">'[1]'!$A$1</definedName>
    <definedName function="false" hidden="false" name="_10__123Graph_XS_THERMAL_PRICE" vbProcedure="false">[2]DATA!$A$1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1__123Graph_A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2__123Graph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3__123Graph_AS_THERMAL_PRICE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4__123Graph_BCELL_EFFICIENCY" vbProcedure="false">[2]DATA!$A$1</definedName>
    <definedName function="false" hidden="false" name="_5__123Graph_BMODEL_T" vbProcedure="false">[2]DATA!$A$1</definedName>
    <definedName function="false" hidden="false" name="_6__123Graph_CCELL_EFFICIENCY" vbProcedure="false">[2]DATA!$A$1</definedName>
    <definedName function="false" hidden="false" name="_7__123Graph_LBL_AMODEL_T" vbProcedure="false">[2]DATA!$A$1</definedName>
    <definedName function="false" hidden="false" name="_8__123Graph_AMODEL_T" vbProcedure="false">[2]DATA!$A$1</definedName>
    <definedName function="false" hidden="false" name="_8__123Graph_XCELL_EFFICIENCY" vbProcedure="false">[2]DATA!$A$1</definedName>
    <definedName function="false" hidden="false" name="_9__123Graph_XMODEL_T" vbProcedure="false">[2]DATA!$A$1</definedName>
    <definedName function="false" hidden="false" name="_Key1" vbProcedure="false">'[1]'!$B$2</definedName>
    <definedName function="false" hidden="false" name="_Order1" vbProcedure="false">255</definedName>
    <definedName function="false" hidden="false" name="_Sort" vbProcedure="false">'[1]'!$IV$256</definedName>
    <definedName function="false" hidden="false" name="_Sort1" vbProcedure="false">'[1]'!$A$1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rn Production, Area, and Yield in the United States, 1960-2011, with USDA Projections for 2012</t>
  </si>
  <si>
    <t xml:space="preserve">Year</t>
  </si>
  <si>
    <t xml:space="preserve">Production</t>
  </si>
  <si>
    <t xml:space="preserve">Area Harvested</t>
  </si>
  <si>
    <t xml:space="preserve">Yield</t>
  </si>
  <si>
    <t xml:space="preserve">Million Tons</t>
  </si>
  <si>
    <t xml:space="preserve">Million Hectares</t>
  </si>
  <si>
    <t xml:space="preserve">Tons per Hectare</t>
  </si>
  <si>
    <t xml:space="preserve">*</t>
  </si>
  <si>
    <t xml:space="preserve">* 2012 is a USDA projection.</t>
  </si>
  <si>
    <r>
      <rPr>
        <sz val="10"/>
        <color rgb="FF000000"/>
        <rFont val="Arial"/>
        <family val="2"/>
      </rPr>
      <t xml:space="preserve">Source: Compiled by Earth Policy Institute from U.S. Department of Agriculture, </t>
    </r>
    <r>
      <rPr>
        <i val="true"/>
        <sz val="10"/>
        <color rgb="FF000000"/>
        <rFont val="Arial"/>
        <family val="2"/>
      </rPr>
      <t xml:space="preserve">Production, Supply, &amp; Distribution</t>
    </r>
    <r>
      <rPr>
        <sz val="10"/>
        <color rgb="FF000000"/>
        <rFont val="Arial"/>
        <family val="2"/>
      </rPr>
      <t xml:space="preserve">, electronic database, at www.fas.usda.gov/psdonline, updated 11 July 2012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.0"/>
    <numFmt numFmtId="167" formatCode="#,##0"/>
    <numFmt numFmtId="168" formatCode="_(* #,##0.00_);_(* \(#,##0.00\);_(* \-??_);_(@_)"/>
    <numFmt numFmtId="169" formatCode="\$#,##0_);&quot;($&quot;#,##0\)"/>
    <numFmt numFmtId="170" formatCode="mmmm\ d&quot;, &quot;yyyy"/>
    <numFmt numFmtId="171" formatCode="0.00"/>
    <numFmt numFmtId="172" formatCode="0%"/>
    <numFmt numFmtId="173" formatCode="yyyy"/>
    <numFmt numFmtId="174" formatCode="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FF9900"/>
      <name val="Arial"/>
      <family val="2"/>
    </font>
    <font>
      <sz val="11"/>
      <color rgb="FFFF9900"/>
      <name val="Calibri"/>
      <family val="2"/>
    </font>
    <font>
      <sz val="11"/>
      <color rgb="FF9933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false" applyAlignment="false" applyProtection="false"/>
    <xf numFmtId="166" fontId="23" fillId="4" borderId="6" applyFont="true" applyBorder="true" applyAlignment="false" applyProtection="true">
      <protection locked="true" hidden="false"/>
    </xf>
    <xf numFmtId="170" fontId="2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1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43" fillId="20" borderId="11" applyFont="true" applyBorder="true" applyAlignment="false" applyProtection="false"/>
    <xf numFmtId="164" fontId="44" fillId="20" borderId="11" applyFont="true" applyBorder="true" applyAlignment="false" applyProtection="false"/>
    <xf numFmtId="172" fontId="0" fillId="0" borderId="0" applyFont="true" applyBorder="false" applyAlignment="false" applyProtection="false"/>
    <xf numFmtId="164" fontId="45" fillId="0" borderId="0" applyFont="true" applyBorder="false" applyAlignment="false" applyProtection="true">
      <protection locked="true" hidden="false"/>
    </xf>
    <xf numFmtId="164" fontId="46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49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04a_Total text black with rule" xfId="70"/>
    <cellStyle name="C05_Main text" xfId="71"/>
    <cellStyle name="C06_Figs" xfId="72"/>
    <cellStyle name="C07_Figs 1 dec percent" xfId="73"/>
    <cellStyle name="C08_Figs 1 decimal" xfId="74"/>
    <cellStyle name="C09_Notes" xfId="75"/>
    <cellStyle name="Calculation 2" xfId="76"/>
    <cellStyle name="Calculation 3" xfId="77"/>
    <cellStyle name="Check Cell 2" xfId="78"/>
    <cellStyle name="Check Cell 3" xfId="79"/>
    <cellStyle name="clsAltDataPrezn1" xfId="80"/>
    <cellStyle name="clsAltMRVDataPrezn1" xfId="81"/>
    <cellStyle name="clsAltRowHeader" xfId="82"/>
    <cellStyle name="clsColumnHeader" xfId="83"/>
    <cellStyle name="clsDataPrezn1" xfId="84"/>
    <cellStyle name="clsDefault" xfId="85"/>
    <cellStyle name="clsMRVDataPrezn1" xfId="86"/>
    <cellStyle name="clsMRVRow" xfId="87"/>
    <cellStyle name="clsReportHeader" xfId="88"/>
    <cellStyle name="clsRowHeader" xfId="89"/>
    <cellStyle name="Comma 2" xfId="90"/>
    <cellStyle name="Comma 3" xfId="91"/>
    <cellStyle name="Comma0" xfId="92"/>
    <cellStyle name="Currency 2" xfId="93"/>
    <cellStyle name="Currency0" xfId="94"/>
    <cellStyle name="Data_Green_dec1" xfId="95"/>
    <cellStyle name="Date" xfId="96"/>
    <cellStyle name="Explanatory Text 2" xfId="97"/>
    <cellStyle name="Explanatory Text 3" xfId="98"/>
    <cellStyle name="Fixed" xfId="99"/>
    <cellStyle name="Good 2" xfId="100"/>
    <cellStyle name="Good 3" xfId="101"/>
    <cellStyle name="Heading 1 2" xfId="102"/>
    <cellStyle name="Heading 1 3" xfId="103"/>
    <cellStyle name="Heading 2 2" xfId="104"/>
    <cellStyle name="Heading 2 3" xfId="105"/>
    <cellStyle name="Heading 3 2" xfId="106"/>
    <cellStyle name="Heading 3 3" xfId="107"/>
    <cellStyle name="Heading 4 2" xfId="108"/>
    <cellStyle name="Heading 4 3" xfId="109"/>
    <cellStyle name="Hed Top" xfId="110"/>
    <cellStyle name="Hyperlink 2" xfId="111"/>
    <cellStyle name="Input 2" xfId="112"/>
    <cellStyle name="Input 3" xfId="113"/>
    <cellStyle name="Linked Cell 2" xfId="114"/>
    <cellStyle name="Linked Cell 3" xfId="115"/>
    <cellStyle name="Neutral 2" xfId="116"/>
    <cellStyle name="Neutral 3" xfId="117"/>
    <cellStyle name="Normal 10" xfId="118"/>
    <cellStyle name="Normal 2" xfId="119"/>
    <cellStyle name="Normal 2 2" xfId="120"/>
    <cellStyle name="Normal 2 3" xfId="121"/>
    <cellStyle name="Normal 2 4" xfId="122"/>
    <cellStyle name="Normal 3" xfId="123"/>
    <cellStyle name="Normal 3 2" xfId="124"/>
    <cellStyle name="Normal 4" xfId="125"/>
    <cellStyle name="Normal 4 2" xfId="126"/>
    <cellStyle name="Normal 5" xfId="127"/>
    <cellStyle name="Normal 5 2" xfId="128"/>
    <cellStyle name="Normal 6" xfId="129"/>
    <cellStyle name="Normal 6 2" xfId="130"/>
    <cellStyle name="Normal 7" xfId="131"/>
    <cellStyle name="Normal 8" xfId="132"/>
    <cellStyle name="Normal 9" xfId="133"/>
    <cellStyle name="Note 2" xfId="134"/>
    <cellStyle name="Note 3" xfId="135"/>
    <cellStyle name="Output 2" xfId="136"/>
    <cellStyle name="Output 3" xfId="137"/>
    <cellStyle name="Percent 2" xfId="138"/>
    <cellStyle name="SectionCalcHeader" xfId="139"/>
    <cellStyle name="SectionHead" xfId="140"/>
    <cellStyle name="SectionSubhead" xfId="141"/>
    <cellStyle name="Source Text" xfId="142"/>
    <cellStyle name="Style 1" xfId="143"/>
    <cellStyle name="Style 29" xfId="144"/>
    <cellStyle name="Total 2" xfId="145"/>
    <cellStyle name="Total 3" xfId="146"/>
    <cellStyle name="Warning Text 2" xfId="147"/>
    <cellStyle name="Warning Text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Production in the United States, 1960-2011, 
with USDA and EPI Projections for 2012 </a:t>
            </a:r>
          </a:p>
        </c:rich>
      </c:tx>
      <c:layout>
        <c:manualLayout>
          <c:xMode val="edge"/>
          <c:yMode val="edge"/>
          <c:x val="0.211811722912966"/>
          <c:y val="0.04786722257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60568383659"/>
          <c:y val="0.137668377164849"/>
          <c:w val="0.890023682652457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axId val="52868821"/>
        <c:axId val="71420104"/>
      </c:scatterChart>
      <c:valAx>
        <c:axId val="52868821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, EPI</a:t>
                </a:r>
              </a:p>
            </c:rich>
          </c:tx>
          <c:layout>
            <c:manualLayout>
              <c:xMode val="edge"/>
              <c:yMode val="edge"/>
              <c:x val="0.4205891059798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0104"/>
        <c:crossesAt val="0"/>
        <c:crossBetween val="midCat"/>
      </c:valAx>
      <c:valAx>
        <c:axId val="7142010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31478511866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88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Area in the United States, 1960-2012 </a:t>
            </a:r>
          </a:p>
        </c:rich>
      </c:tx>
      <c:layout>
        <c:manualLayout>
          <c:xMode val="edge"/>
          <c:yMode val="edge"/>
          <c:x val="0.246299585553582"/>
          <c:y val="0.0720814624759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319715808171"/>
          <c:y val="0.137668377164849"/>
          <c:w val="0.894094138543517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28209313"/>
        <c:axId val="88611779"/>
      </c:scatterChart>
      <c:valAx>
        <c:axId val="2820931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58333333333333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1779"/>
        <c:crossesAt val="0"/>
        <c:crossBetween val="midCat"/>
      </c:valAx>
      <c:valAx>
        <c:axId val="88611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1481719050673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93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Yields in the United States, 1960-2012 </a:t>
            </a:r>
          </a:p>
        </c:rich>
      </c:tx>
      <c:layout>
        <c:manualLayout>
          <c:xMode val="edge"/>
          <c:yMode val="edge"/>
          <c:x val="0.247927767910006"/>
          <c:y val="0.073685054522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319715808171"/>
          <c:y val="0.137668377164849"/>
          <c:w val="0.894094138543517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axId val="85841929"/>
        <c:axId val="81107822"/>
      </c:scatterChart>
      <c:valAx>
        <c:axId val="8584192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6003552397868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7822"/>
        <c:crossesAt val="0"/>
        <c:crossBetween val="midCat"/>
      </c:valAx>
      <c:valAx>
        <c:axId val="81107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07905708787684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19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8</xdr:row>
      <xdr:rowOff>96120</xdr:rowOff>
    </xdr:from>
    <xdr:to>
      <xdr:col>6</xdr:col>
      <xdr:colOff>347760</xdr:colOff>
      <xdr:row>23</xdr:row>
      <xdr:rowOff>86400</xdr:rowOff>
    </xdr:to>
    <xdr:sp>
      <xdr:nvSpPr>
        <xdr:cNvPr id="1" name="Text Box 5"/>
        <xdr:cNvSpPr/>
      </xdr:nvSpPr>
      <xdr:spPr>
        <a:xfrm>
          <a:off x="5025240" y="1396440"/>
          <a:ext cx="1994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6</xdr:row>
      <xdr:rowOff>3600</xdr:rowOff>
    </xdr:from>
    <xdr:to>
      <xdr:col>5</xdr:col>
      <xdr:colOff>393120</xdr:colOff>
      <xdr:row>7</xdr:row>
      <xdr:rowOff>60840</xdr:rowOff>
    </xdr:to>
    <xdr:sp>
      <xdr:nvSpPr>
        <xdr:cNvPr id="2" name="TextBox 2"/>
        <xdr:cNvSpPr/>
      </xdr:nvSpPr>
      <xdr:spPr>
        <a:xfrm>
          <a:off x="3421080" y="978840"/>
          <a:ext cx="1036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DA Proj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60</xdr:colOff>
      <xdr:row>12</xdr:row>
      <xdr:rowOff>154800</xdr:rowOff>
    </xdr:from>
    <xdr:to>
      <xdr:col>6</xdr:col>
      <xdr:colOff>142200</xdr:colOff>
      <xdr:row>14</xdr:row>
      <xdr:rowOff>65520</xdr:rowOff>
    </xdr:to>
    <xdr:sp>
      <xdr:nvSpPr>
        <xdr:cNvPr id="3" name="TextBox 1"/>
        <xdr:cNvSpPr/>
      </xdr:nvSpPr>
      <xdr:spPr>
        <a:xfrm>
          <a:off x="4091400" y="2105640"/>
          <a:ext cx="9277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PI Proj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2600</xdr:colOff>
      <xdr:row>7</xdr:row>
      <xdr:rowOff>34920</xdr:rowOff>
    </xdr:from>
    <xdr:to>
      <xdr:col>5</xdr:col>
      <xdr:colOff>377640</xdr:colOff>
      <xdr:row>8</xdr:row>
      <xdr:rowOff>79200</xdr:rowOff>
    </xdr:to>
    <xdr:sp>
      <xdr:nvSpPr>
        <xdr:cNvPr id="4" name="Straight Connector 5"/>
        <xdr:cNvSpPr/>
      </xdr:nvSpPr>
      <xdr:spPr>
        <a:xfrm>
          <a:off x="4256640" y="1172880"/>
          <a:ext cx="185040" cy="20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360</xdr:colOff>
      <xdr:row>11</xdr:row>
      <xdr:rowOff>67320</xdr:rowOff>
    </xdr:from>
    <xdr:to>
      <xdr:col>5</xdr:col>
      <xdr:colOff>388440</xdr:colOff>
      <xdr:row>13</xdr:row>
      <xdr:rowOff>15120</xdr:rowOff>
    </xdr:to>
    <xdr:sp>
      <xdr:nvSpPr>
        <xdr:cNvPr id="5" name="Straight Connector 7"/>
        <xdr:cNvSpPr/>
      </xdr:nvSpPr>
      <xdr:spPr>
        <a:xfrm flipH="1">
          <a:off x="4316400" y="1855440"/>
          <a:ext cx="136080" cy="27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6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7</xdr:row>
      <xdr:rowOff>146160</xdr:rowOff>
    </xdr:from>
    <xdr:to>
      <xdr:col>6</xdr:col>
      <xdr:colOff>347760</xdr:colOff>
      <xdr:row>22</xdr:row>
      <xdr:rowOff>134640</xdr:rowOff>
    </xdr:to>
    <xdr:sp>
      <xdr:nvSpPr>
        <xdr:cNvPr id="7" name="Text Box 5"/>
        <xdr:cNvSpPr/>
      </xdr:nvSpPr>
      <xdr:spPr>
        <a:xfrm>
          <a:off x="5025240" y="1284120"/>
          <a:ext cx="199440" cy="24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8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8</xdr:row>
      <xdr:rowOff>17640</xdr:rowOff>
    </xdr:from>
    <xdr:to>
      <xdr:col>6</xdr:col>
      <xdr:colOff>347760</xdr:colOff>
      <xdr:row>23</xdr:row>
      <xdr:rowOff>7920</xdr:rowOff>
    </xdr:to>
    <xdr:sp>
      <xdr:nvSpPr>
        <xdr:cNvPr id="9" name="Text Box 5"/>
        <xdr:cNvSpPr/>
      </xdr:nvSpPr>
      <xdr:spPr>
        <a:xfrm>
          <a:off x="5025240" y="1317960"/>
          <a:ext cx="1994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pdate105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orn PAY"/>
      <sheetName val="Corn ProdGR"/>
      <sheetName val="Corn AreaGR"/>
      <sheetName val="Corn YieldGR"/>
      <sheetName val="2012 Condition"/>
      <sheetName val="2012 ConditionGR"/>
      <sheetName val="Corn Prices"/>
      <sheetName val="Corn PricesGR"/>
      <sheetName val="Prices &amp; Condition"/>
      <sheetName val="Prices and ConditionGR"/>
      <sheetName val="Top 10 Corn ProdConsExIm"/>
      <sheetName val="Top 10 Grain Imports"/>
      <sheetName val="Stocks"/>
      <sheetName val="StocksGR"/>
      <sheetName val="USCorn Feedgrain &amp; Exports"/>
      <sheetName val="USCornGR"/>
      <sheetName val="US &amp; World Grain Exports"/>
      <sheetName val="US &amp; World Grain ExportsGR"/>
      <sheetName val="US &amp; World Grain Prod"/>
      <sheetName val="US &amp; World Grain ProdGR"/>
      <sheetName val="Temperature"/>
      <sheetName val="Temperature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56"/>
    <col collapsed="false" customWidth="true" hidden="false" outlineLevel="0" max="3" min="3" style="2" width="15.85"/>
    <col collapsed="false" customWidth="true" hidden="false" outlineLevel="0" max="4" min="4" style="2" width="17.42"/>
    <col collapsed="false" customWidth="true" hidden="false" outlineLevel="0" max="5" min="5" style="2" width="16.7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0</v>
      </c>
      <c r="B1" s="4"/>
    </row>
    <row r="3" customFormat="false" ht="12.75" hidden="false" customHeight="fals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</row>
    <row r="4" customFormat="false" ht="12.75" hidden="false" customHeight="false" outlineLevel="0" collapsed="false">
      <c r="C4" s="7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A6" s="1" t="n">
        <v>1960</v>
      </c>
      <c r="C6" s="8" t="n">
        <v>99.2365046</v>
      </c>
      <c r="D6" s="9" t="n">
        <v>28.903483492</v>
      </c>
      <c r="E6" s="9" t="n">
        <v>3.43337524099706</v>
      </c>
    </row>
    <row r="7" customFormat="false" ht="12.75" hidden="false" customHeight="false" outlineLevel="0" collapsed="false">
      <c r="A7" s="1" t="n">
        <v>1961</v>
      </c>
      <c r="C7" s="8" t="n">
        <v>91.3841962</v>
      </c>
      <c r="D7" s="9" t="n">
        <v>23.323672924</v>
      </c>
      <c r="E7" s="9" t="n">
        <v>3.91808770847433</v>
      </c>
    </row>
    <row r="8" customFormat="false" ht="12.75" hidden="false" customHeight="false" outlineLevel="0" collapsed="false">
      <c r="A8" s="1" t="n">
        <v>1962</v>
      </c>
      <c r="C8" s="8" t="n">
        <v>91.6002994</v>
      </c>
      <c r="D8" s="9" t="n">
        <v>22.551532036</v>
      </c>
      <c r="E8" s="9" t="n">
        <v>4.06182157619156</v>
      </c>
    </row>
    <row r="9" customFormat="false" ht="12.75" hidden="false" customHeight="false" outlineLevel="0" collapsed="false">
      <c r="A9" s="1" t="n">
        <v>1963</v>
      </c>
      <c r="C9" s="8" t="n">
        <v>102.0886452</v>
      </c>
      <c r="D9" s="9" t="n">
        <v>23.968337722</v>
      </c>
      <c r="E9" s="9" t="n">
        <v>4.25931269761337</v>
      </c>
    </row>
    <row r="10" customFormat="false" ht="12.75" hidden="false" customHeight="false" outlineLevel="0" collapsed="false">
      <c r="A10" s="1" t="n">
        <v>1964</v>
      </c>
      <c r="C10" s="8" t="n">
        <v>88.5000262</v>
      </c>
      <c r="D10" s="9" t="n">
        <v>22.407059134</v>
      </c>
      <c r="E10" s="9" t="n">
        <v>3.94964933464704</v>
      </c>
    </row>
    <row r="11" customFormat="false" ht="12.75" hidden="false" customHeight="false" outlineLevel="0" collapsed="false">
      <c r="A11" s="1" t="n">
        <v>1965</v>
      </c>
      <c r="C11" s="8" t="n">
        <v>104.2128218</v>
      </c>
      <c r="D11" s="9" t="n">
        <v>22.416366912</v>
      </c>
      <c r="E11" s="9" t="n">
        <v>4.64896127945749</v>
      </c>
    </row>
    <row r="12" customFormat="false" ht="12.75" hidden="false" customHeight="false" outlineLevel="0" collapsed="false">
      <c r="A12" s="1" t="n">
        <v>1966</v>
      </c>
      <c r="C12" s="8" t="n">
        <v>105.8572432</v>
      </c>
      <c r="D12" s="9" t="n">
        <v>23.067911372</v>
      </c>
      <c r="E12" s="9" t="n">
        <v>4.58893921919998</v>
      </c>
    </row>
    <row r="13" customFormat="false" ht="12.75" hidden="false" customHeight="false" outlineLevel="0" collapsed="false">
      <c r="A13" s="1" t="n">
        <v>1967</v>
      </c>
      <c r="C13" s="8" t="n">
        <v>123.4534488</v>
      </c>
      <c r="D13" s="9" t="n">
        <v>24.562012084</v>
      </c>
      <c r="E13" s="9" t="n">
        <v>5.02619444929022</v>
      </c>
    </row>
    <row r="14" customFormat="false" ht="12.75" hidden="false" customHeight="false" outlineLevel="0" collapsed="false">
      <c r="A14" s="1" t="n">
        <v>1968</v>
      </c>
      <c r="C14" s="8" t="n">
        <v>113.0183668</v>
      </c>
      <c r="D14" s="9" t="n">
        <v>22.65432228</v>
      </c>
      <c r="E14" s="9" t="n">
        <v>4.98882135616904</v>
      </c>
    </row>
    <row r="15" customFormat="false" ht="12.75" hidden="false" customHeight="false" outlineLevel="0" collapsed="false">
      <c r="A15" s="1" t="n">
        <v>1969</v>
      </c>
      <c r="C15" s="8" t="n">
        <v>119.0512478</v>
      </c>
      <c r="D15" s="9" t="n">
        <v>22.085333764</v>
      </c>
      <c r="E15" s="9" t="n">
        <v>5.39051159797541</v>
      </c>
    </row>
    <row r="16" customFormat="false" ht="12.75" hidden="false" customHeight="false" outlineLevel="0" collapsed="false">
      <c r="A16" s="1" t="n">
        <v>1970</v>
      </c>
      <c r="C16" s="8" t="n">
        <v>105.4669722</v>
      </c>
      <c r="D16" s="9" t="n">
        <v>23.211979588</v>
      </c>
      <c r="E16" s="9" t="n">
        <v>4.54364401795889</v>
      </c>
    </row>
    <row r="17" customFormat="false" ht="12.75" hidden="false" customHeight="false" outlineLevel="0" collapsed="false">
      <c r="A17" s="1" t="n">
        <v>1971</v>
      </c>
      <c r="C17" s="8" t="n">
        <v>143.415004</v>
      </c>
      <c r="D17" s="9" t="n">
        <v>25.949680378</v>
      </c>
      <c r="E17" s="9" t="n">
        <v>5.52665782047884</v>
      </c>
    </row>
    <row r="18" customFormat="false" ht="12.75" hidden="false" customHeight="false" outlineLevel="0" collapsed="false">
      <c r="A18" s="1" t="n">
        <v>1972</v>
      </c>
      <c r="C18" s="8" t="n">
        <v>141.7277328</v>
      </c>
      <c r="D18" s="9" t="n">
        <v>23.274705918</v>
      </c>
      <c r="E18" s="9" t="n">
        <v>6.08934580309312</v>
      </c>
    </row>
    <row r="19" customFormat="false" ht="12.75" hidden="false" customHeight="false" outlineLevel="0" collapsed="false">
      <c r="A19" s="1" t="n">
        <v>1973</v>
      </c>
      <c r="C19" s="8" t="n">
        <v>144.0360848</v>
      </c>
      <c r="D19" s="9" t="n">
        <v>25.148402098</v>
      </c>
      <c r="E19" s="9" t="n">
        <v>5.72744479902581</v>
      </c>
    </row>
    <row r="20" customFormat="false" ht="12.75" hidden="false" customHeight="false" outlineLevel="0" collapsed="false">
      <c r="A20" s="1" t="n">
        <v>1974</v>
      </c>
      <c r="C20" s="8" t="n">
        <v>119.4156108</v>
      </c>
      <c r="D20" s="9" t="n">
        <v>26.46848783</v>
      </c>
      <c r="E20" s="9" t="n">
        <v>4.51161439848678</v>
      </c>
    </row>
    <row r="21" customFormat="false" ht="12.75" hidden="false" customHeight="false" outlineLevel="0" collapsed="false">
      <c r="A21" s="1" t="n">
        <v>1975</v>
      </c>
      <c r="C21" s="8" t="n">
        <v>148.3552278</v>
      </c>
      <c r="D21" s="9" t="n">
        <v>27.36689075</v>
      </c>
      <c r="E21" s="9" t="n">
        <v>5.42097489829019</v>
      </c>
    </row>
    <row r="22" customFormat="false" ht="12.75" hidden="false" customHeight="false" outlineLevel="0" collapsed="false">
      <c r="A22" s="1" t="n">
        <v>1976</v>
      </c>
      <c r="C22" s="8" t="n">
        <v>159.7448926</v>
      </c>
      <c r="D22" s="9" t="n">
        <v>28.937477116</v>
      </c>
      <c r="E22" s="9" t="n">
        <v>5.52034622643985</v>
      </c>
    </row>
    <row r="23" customFormat="false" ht="12.75" hidden="false" customHeight="false" outlineLevel="0" collapsed="false">
      <c r="A23" s="1" t="n">
        <v>1977</v>
      </c>
      <c r="C23" s="8" t="n">
        <v>165.2280414</v>
      </c>
      <c r="D23" s="9" t="n">
        <v>28.981183204</v>
      </c>
      <c r="E23" s="9" t="n">
        <v>5.70121793292398</v>
      </c>
    </row>
    <row r="24" customFormat="false" ht="12.75" hidden="false" customHeight="false" outlineLevel="0" collapsed="false">
      <c r="A24" s="1" t="n">
        <v>1978</v>
      </c>
      <c r="C24" s="8" t="n">
        <v>184.6053458</v>
      </c>
      <c r="D24" s="9" t="n">
        <v>29.10906398</v>
      </c>
      <c r="E24" s="9" t="n">
        <v>6.34185097558743</v>
      </c>
    </row>
    <row r="25" customFormat="false" ht="12.75" hidden="false" customHeight="false" outlineLevel="0" collapsed="false">
      <c r="A25" s="1" t="n">
        <v>1979</v>
      </c>
      <c r="C25" s="8" t="n">
        <v>201.3747306</v>
      </c>
      <c r="D25" s="9" t="n">
        <v>29.2992664</v>
      </c>
      <c r="E25" s="9" t="n">
        <v>6.87302978343513</v>
      </c>
    </row>
    <row r="26" customFormat="false" ht="12.75" hidden="false" customHeight="false" outlineLevel="0" collapsed="false">
      <c r="A26" s="1" t="n">
        <v>1980</v>
      </c>
      <c r="C26" s="8" t="n">
        <v>168.6406584</v>
      </c>
      <c r="D26" s="9" t="n">
        <v>29.526295246</v>
      </c>
      <c r="E26" s="9" t="n">
        <v>5.71154142417668</v>
      </c>
    </row>
    <row r="27" customFormat="false" ht="12.75" hidden="false" customHeight="false" outlineLevel="0" collapsed="false">
      <c r="A27" s="1" t="n">
        <v>1981</v>
      </c>
      <c r="C27" s="8" t="n">
        <v>206.21371</v>
      </c>
      <c r="D27" s="9" t="n">
        <v>30.158819464</v>
      </c>
      <c r="E27" s="9" t="n">
        <v>6.83759224216828</v>
      </c>
    </row>
    <row r="28" customFormat="false" ht="12.75" hidden="false" customHeight="false" outlineLevel="0" collapsed="false">
      <c r="A28" s="1" t="n">
        <v>1982</v>
      </c>
      <c r="C28" s="8" t="n">
        <v>209.1715654</v>
      </c>
      <c r="D28" s="9" t="n">
        <v>29.428361234</v>
      </c>
      <c r="E28" s="9" t="n">
        <v>7.1078224076689</v>
      </c>
    </row>
    <row r="29" customFormat="false" ht="12.75" hidden="false" customHeight="false" outlineLevel="0" collapsed="false">
      <c r="A29" s="1" t="n">
        <v>1983</v>
      </c>
      <c r="C29" s="8" t="n">
        <v>106.0259754</v>
      </c>
      <c r="D29" s="9" t="n">
        <v>20.832830594</v>
      </c>
      <c r="E29" s="9" t="n">
        <v>5.08936963326223</v>
      </c>
    </row>
    <row r="30" customFormat="false" ht="12.75" hidden="false" customHeight="false" outlineLevel="0" collapsed="false">
      <c r="A30" s="1" t="n">
        <v>1984</v>
      </c>
      <c r="C30" s="8" t="n">
        <v>194.872102</v>
      </c>
      <c r="D30" s="9" t="n">
        <v>29.095709342</v>
      </c>
      <c r="E30" s="9" t="n">
        <v>6.69762334058994</v>
      </c>
    </row>
    <row r="31" customFormat="false" ht="12.75" hidden="false" customHeight="false" outlineLevel="0" collapsed="false">
      <c r="A31" s="1" t="n">
        <v>1985</v>
      </c>
      <c r="C31" s="8" t="n">
        <v>225.4365062</v>
      </c>
      <c r="D31" s="9" t="n">
        <v>30.436029374</v>
      </c>
      <c r="E31" s="9" t="n">
        <v>7.40689606485199</v>
      </c>
    </row>
    <row r="32" customFormat="false" ht="12.75" hidden="false" customHeight="false" outlineLevel="0" collapsed="false">
      <c r="A32" s="1" t="n">
        <v>1986</v>
      </c>
      <c r="C32" s="8" t="n">
        <v>208.9344056</v>
      </c>
      <c r="D32" s="9" t="n">
        <v>27.885698202</v>
      </c>
      <c r="E32" s="9" t="n">
        <v>7.49252911246866</v>
      </c>
    </row>
    <row r="33" customFormat="false" ht="12.75" hidden="false" customHeight="false" outlineLevel="0" collapsed="false">
      <c r="A33" s="1" t="n">
        <v>1987</v>
      </c>
      <c r="C33" s="8" t="n">
        <v>181.13502</v>
      </c>
      <c r="D33" s="9" t="n">
        <v>24.08084043</v>
      </c>
      <c r="E33" s="9" t="n">
        <v>7.52195591040674</v>
      </c>
    </row>
    <row r="34" customFormat="false" ht="12.75" hidden="false" customHeight="false" outlineLevel="0" collapsed="false">
      <c r="A34" s="1" t="n">
        <v>1988</v>
      </c>
      <c r="C34" s="8" t="n">
        <v>125.1884974</v>
      </c>
      <c r="D34" s="9" t="n">
        <v>23.5729595</v>
      </c>
      <c r="E34" s="9" t="n">
        <v>5.31068224165913</v>
      </c>
    </row>
    <row r="35" customFormat="false" ht="12.75" hidden="false" customHeight="false" outlineLevel="0" collapsed="false">
      <c r="A35" s="1" t="n">
        <v>1989</v>
      </c>
      <c r="C35" s="8" t="n">
        <v>191.3116062</v>
      </c>
      <c r="D35" s="9" t="n">
        <v>26.216773138</v>
      </c>
      <c r="E35" s="9" t="n">
        <v>7.29729800051947</v>
      </c>
    </row>
    <row r="36" customFormat="false" ht="12.75" hidden="false" customHeight="false" outlineLevel="0" collapsed="false">
      <c r="A36" s="1" t="n">
        <v>1990</v>
      </c>
      <c r="C36" s="8" t="n">
        <v>201.5243112</v>
      </c>
      <c r="D36" s="9" t="n">
        <v>27.094537072</v>
      </c>
      <c r="E36" s="9" t="n">
        <v>7.43782079260025</v>
      </c>
    </row>
    <row r="37" customFormat="false" ht="12.75" hidden="false" customHeight="false" outlineLevel="0" collapsed="false">
      <c r="A37" s="1" t="n">
        <v>1991</v>
      </c>
      <c r="C37" s="8" t="n">
        <v>189.859031</v>
      </c>
      <c r="D37" s="9" t="n">
        <v>27.851299892</v>
      </c>
      <c r="E37" s="9" t="n">
        <v>6.81688221864772</v>
      </c>
    </row>
    <row r="38" customFormat="false" ht="12.75" hidden="false" customHeight="false" outlineLevel="0" collapsed="false">
      <c r="A38" s="1" t="n">
        <v>1992</v>
      </c>
      <c r="C38" s="8" t="n">
        <v>240.7081292</v>
      </c>
      <c r="D38" s="9" t="n">
        <v>29.168552822</v>
      </c>
      <c r="E38" s="9" t="n">
        <v>8.25231648168877</v>
      </c>
    </row>
    <row r="39" customFormat="false" ht="12.75" hidden="false" customHeight="false" outlineLevel="0" collapsed="false">
      <c r="A39" s="1" t="n">
        <v>1993</v>
      </c>
      <c r="C39" s="8" t="n">
        <v>160.978342</v>
      </c>
      <c r="D39" s="9" t="n">
        <v>25.468104038</v>
      </c>
      <c r="E39" s="9" t="n">
        <v>6.32078233070708</v>
      </c>
    </row>
    <row r="40" customFormat="false" ht="12.75" hidden="false" customHeight="false" outlineLevel="0" collapsed="false">
      <c r="A40" s="1" t="n">
        <v>1994</v>
      </c>
      <c r="C40" s="8" t="n">
        <v>255.283208</v>
      </c>
      <c r="D40" s="9" t="n">
        <v>29.345400604</v>
      </c>
      <c r="E40" s="9" t="n">
        <v>8.69925789887506</v>
      </c>
    </row>
    <row r="41" customFormat="false" ht="12.75" hidden="false" customHeight="false" outlineLevel="0" collapsed="false">
      <c r="A41" s="1" t="n">
        <v>1995</v>
      </c>
      <c r="C41" s="8" t="n">
        <v>187.9612954</v>
      </c>
      <c r="D41" s="9" t="n">
        <v>26.38957406</v>
      </c>
      <c r="E41" s="9" t="n">
        <v>7.12255889286604</v>
      </c>
    </row>
    <row r="42" customFormat="false" ht="12.75" hidden="false" customHeight="false" outlineLevel="0" collapsed="false">
      <c r="A42" s="1" t="n">
        <v>1996</v>
      </c>
      <c r="C42" s="8" t="n">
        <v>234.5069478</v>
      </c>
      <c r="D42" s="9" t="n">
        <v>29.398009784</v>
      </c>
      <c r="E42" s="9" t="n">
        <v>7.97696679207282</v>
      </c>
    </row>
    <row r="43" customFormat="false" ht="12.75" hidden="false" customHeight="false" outlineLevel="0" collapsed="false">
      <c r="A43" s="1" t="n">
        <v>1997</v>
      </c>
      <c r="C43" s="8" t="n">
        <v>233.8535328</v>
      </c>
      <c r="D43" s="9" t="n">
        <v>29.408936306</v>
      </c>
      <c r="E43" s="9" t="n">
        <v>7.95178480332488</v>
      </c>
    </row>
    <row r="44" customFormat="false" ht="12.75" hidden="false" customHeight="false" outlineLevel="0" collapsed="false">
      <c r="A44" s="1" t="n">
        <v>1998</v>
      </c>
      <c r="C44" s="8" t="n">
        <v>247.870599</v>
      </c>
      <c r="D44" s="9" t="n">
        <v>29.375752054</v>
      </c>
      <c r="E44" s="9" t="n">
        <v>8.43793202449257</v>
      </c>
    </row>
    <row r="45" customFormat="false" ht="12.75" hidden="false" customHeight="false" outlineLevel="0" collapsed="false">
      <c r="A45" s="1" t="n">
        <v>1999</v>
      </c>
      <c r="C45" s="8" t="n">
        <v>239.5375448</v>
      </c>
      <c r="D45" s="9" t="n">
        <v>28.525102082</v>
      </c>
      <c r="E45" s="9" t="n">
        <v>8.39742988864372</v>
      </c>
    </row>
    <row r="46" customFormat="false" ht="12.75" hidden="false" customHeight="false" outlineLevel="0" collapsed="false">
      <c r="A46" s="1" t="n">
        <v>2000</v>
      </c>
      <c r="C46" s="8" t="n">
        <v>251.8422954</v>
      </c>
      <c r="D46" s="9" t="n">
        <v>29.31545384</v>
      </c>
      <c r="E46" s="9" t="n">
        <v>8.59076911360551</v>
      </c>
    </row>
    <row r="47" customFormat="false" ht="12.75" hidden="false" customHeight="false" outlineLevel="0" collapsed="false">
      <c r="A47" s="1" t="n">
        <v>2001</v>
      </c>
      <c r="C47" s="8" t="n">
        <v>241.365532</v>
      </c>
      <c r="D47" s="9" t="n">
        <v>27.829446848</v>
      </c>
      <c r="E47" s="9" t="n">
        <v>8.67302657211622</v>
      </c>
    </row>
    <row r="48" customFormat="false" ht="12.75" hidden="false" customHeight="false" outlineLevel="0" collapsed="false">
      <c r="A48" s="1" t="n">
        <v>2002</v>
      </c>
      <c r="C48" s="8" t="n">
        <v>227.7563898</v>
      </c>
      <c r="D48" s="9" t="n">
        <v>28.05688038</v>
      </c>
      <c r="E48" s="9" t="n">
        <v>8.11766620933214</v>
      </c>
    </row>
    <row r="49" customFormat="false" ht="12.75" hidden="false" customHeight="false" outlineLevel="0" collapsed="false">
      <c r="A49" s="1" t="n">
        <v>2003</v>
      </c>
      <c r="C49" s="8" t="n">
        <v>256.2172168</v>
      </c>
      <c r="D49" s="9" t="n">
        <v>28.710043584</v>
      </c>
      <c r="E49" s="9" t="n">
        <v>8.92430608997016</v>
      </c>
    </row>
    <row r="50" customFormat="false" ht="12.75" hidden="false" customHeight="false" outlineLevel="0" collapsed="false">
      <c r="A50" s="1" t="n">
        <v>2004</v>
      </c>
      <c r="C50" s="8" t="n">
        <v>299.8617574</v>
      </c>
      <c r="D50" s="9" t="n">
        <v>29.797434866</v>
      </c>
      <c r="E50" s="9" t="n">
        <v>10.0633413160726</v>
      </c>
    </row>
    <row r="51" customFormat="false" ht="12.75" hidden="false" customHeight="false" outlineLevel="0" collapsed="false">
      <c r="A51" s="1" t="n">
        <v>2005</v>
      </c>
      <c r="C51" s="8" t="n">
        <v>282.2495498</v>
      </c>
      <c r="D51" s="9" t="n">
        <v>30.398798262</v>
      </c>
      <c r="E51" s="9" t="n">
        <v>9.28489170418378</v>
      </c>
    </row>
    <row r="52" customFormat="false" ht="12.75" hidden="false" customHeight="false" outlineLevel="0" collapsed="false">
      <c r="A52" s="1" t="n">
        <v>2006</v>
      </c>
      <c r="C52" s="8" t="n">
        <v>267.4905242</v>
      </c>
      <c r="D52" s="9" t="n">
        <v>28.586209668</v>
      </c>
      <c r="E52" s="9" t="n">
        <v>9.35732744237983</v>
      </c>
    </row>
    <row r="53" customFormat="false" ht="12.75" hidden="false" customHeight="false" outlineLevel="0" collapsed="false">
      <c r="A53" s="1" t="n">
        <v>2007</v>
      </c>
      <c r="C53" s="8" t="n">
        <v>331.162025</v>
      </c>
      <c r="D53" s="9" t="n">
        <v>35.01343272</v>
      </c>
      <c r="E53" s="9" t="n">
        <v>9.45814218355224</v>
      </c>
    </row>
    <row r="54" customFormat="false" ht="12.75" hidden="false" customHeight="false" outlineLevel="0" collapsed="false">
      <c r="A54" s="1" t="n">
        <v>2008</v>
      </c>
      <c r="C54" s="8" t="n">
        <v>307.1278592</v>
      </c>
      <c r="D54" s="9" t="n">
        <v>31.79617902</v>
      </c>
      <c r="E54" s="9" t="n">
        <v>9.65926940488084</v>
      </c>
    </row>
    <row r="55" customFormat="false" ht="12.75" hidden="false" customHeight="false" outlineLevel="0" collapsed="false">
      <c r="A55" s="1" t="n">
        <v>2009</v>
      </c>
      <c r="C55" s="8" t="n">
        <v>332.5332948</v>
      </c>
      <c r="D55" s="9" t="n">
        <v>32.16849014</v>
      </c>
      <c r="E55" s="9" t="n">
        <v>10.3372366359996</v>
      </c>
    </row>
    <row r="56" customFormat="false" ht="12.75" hidden="false" customHeight="false" outlineLevel="0" collapsed="false">
      <c r="A56" s="1" t="n">
        <v>2010</v>
      </c>
      <c r="C56" s="8" t="n">
        <v>316.150371</v>
      </c>
      <c r="D56" s="9" t="n">
        <v>32.960055956</v>
      </c>
      <c r="E56" s="9" t="n">
        <v>9.59192458356396</v>
      </c>
    </row>
    <row r="57" customFormat="false" ht="12.75" hidden="false" customHeight="false" outlineLevel="0" collapsed="false">
      <c r="A57" s="1" t="n">
        <v>2011</v>
      </c>
      <c r="C57" s="8" t="n">
        <v>313.9036648</v>
      </c>
      <c r="D57" s="9" t="n">
        <v>33.985934966</v>
      </c>
      <c r="E57" s="9" t="n">
        <v>9.2362815710097</v>
      </c>
    </row>
    <row r="58" customFormat="false" ht="12.75" hidden="false" customHeight="false" outlineLevel="0" collapsed="false">
      <c r="A58" s="5" t="n">
        <v>2012</v>
      </c>
      <c r="B58" s="5" t="s">
        <v>8</v>
      </c>
      <c r="C58" s="10" t="n">
        <v>329.453</v>
      </c>
      <c r="D58" s="11" t="n">
        <v>35.957</v>
      </c>
      <c r="E58" s="11" t="n">
        <v>9.16241621937314</v>
      </c>
    </row>
    <row r="59" customFormat="false" ht="12.75" hidden="false" customHeight="false" outlineLevel="0" collapsed="false">
      <c r="D59" s="12"/>
    </row>
    <row r="60" customFormat="false" ht="12.75" hidden="false" customHeight="false" outlineLevel="0" collapsed="false">
      <c r="A60" s="13" t="s">
        <v>9</v>
      </c>
      <c r="D60" s="12"/>
    </row>
    <row r="61" customFormat="false" ht="12.75" hidden="false" customHeight="false" outlineLevel="0" collapsed="false">
      <c r="D61" s="12"/>
    </row>
    <row r="62" customFormat="false" ht="12.75" hidden="false" customHeight="true" outlineLevel="0" collapsed="false">
      <c r="A62" s="14" t="s">
        <v>10</v>
      </c>
      <c r="B62" s="14"/>
      <c r="C62" s="14"/>
      <c r="D62" s="14"/>
      <c r="E62" s="14"/>
      <c r="F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</row>
  </sheetData>
  <mergeCells count="1">
    <mergeCell ref="A62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8:44:51Z</dcterms:created>
  <dc:creator>Emily Adams</dc:creator>
  <dc:description/>
  <dc:language>en-US</dc:language>
  <cp:lastModifiedBy>Emily Adams</cp:lastModifiedBy>
  <dcterms:modified xsi:type="dcterms:W3CDTF">2012-08-08T18:45:16Z</dcterms:modified>
  <cp:revision>0</cp:revision>
  <dc:subject/>
  <dc:title/>
</cp:coreProperties>
</file>