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&amp; World Grain Prod" sheetId="1" state="visible" r:id="rId2"/>
    <sheet name="US &amp; World Grain ProdGR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" vbProcedure="false">'[3]Oil Consumption – barrels'!B65282</definedName>
    <definedName function="false" hidden="false" name="B" vbProcedure="false">[2]DATA!$IV$256</definedName>
    <definedName function="false" hidden="false" name="Deflator" vbProcedure="false">[4]VS2001_EconData1999Dollars_data!$A$257</definedName>
    <definedName function="false" hidden="false" name="G" vbProcedure="false">'[1]'!$D$4</definedName>
    <definedName function="false" hidden="false" name="H" vbProcedure="false">'[1]'!$A$1</definedName>
    <definedName function="false" hidden="false" name="hydro" vbProcedure="false">'[1]'!$A$1</definedName>
    <definedName function="false" hidden="false" name="INIT" vbProcedure="false">'[1]'!$A$1</definedName>
    <definedName function="false" hidden="false" name="LEAP" vbProcedure="false">'[1]'!$A$1</definedName>
    <definedName function="false" hidden="false" name="NONLEAP" vbProcedure="false">'[1]'!$A$1</definedName>
    <definedName function="false" hidden="false" name="Print1" vbProcedure="false">'[1]'!$F$6</definedName>
    <definedName function="false" hidden="false" name="S" vbProcedure="false">'[1]'!$A$1</definedName>
    <definedName function="false" hidden="false" name="T" vbProcedure="false">'[1]'!$A$1</definedName>
    <definedName function="false" hidden="false" name="T?" vbProcedure="false">'[1]'!$A$1</definedName>
    <definedName function="false" hidden="false" name="table" vbProcedure="false">[2]DATA!$A$1</definedName>
    <definedName function="false" hidden="false" name="test" vbProcedure="false">[2]DATA!$A$1</definedName>
    <definedName function="false" hidden="false" name="\I" vbProcedure="false">'[1]'!$A$1</definedName>
    <definedName function="false" hidden="false" name="\P" vbProcedure="false">'[1]'!$A$1</definedName>
    <definedName function="false" hidden="false" name="_10__123Graph_XS_THERMAL_PRICE" vbProcedure="false">[2]DATA!$A$1</definedName>
    <definedName function="false" hidden="false" name="_12__123Graph_AS_THERMAL_PRICE" vbProcedure="false">[2]DATA!$A$1</definedName>
    <definedName function="false" hidden="false" name="_16__123Graph_BCELL_EFFICIENCY" vbProcedure="false">[2]DATA!$A$1</definedName>
    <definedName function="false" hidden="false" name="_1__123Graph_ACELL_EFFICIENCY" vbProcedure="false">[2]DATA!$A$1</definedName>
    <definedName function="false" hidden="false" name="_20__123Graph_BMODEL_T" vbProcedure="false">[2]DATA!$A$1</definedName>
    <definedName function="false" hidden="false" name="_24__123Graph_CCELL_EFFICIENCY" vbProcedure="false">[2]DATA!$A$1</definedName>
    <definedName function="false" hidden="false" name="_28__123Graph_LBL_AMODEL_T" vbProcedure="false">[2]DATA!$A$1</definedName>
    <definedName function="false" hidden="false" name="_2__123Graph_AMODEL_T" vbProcedure="false">[2]DATA!$A$1</definedName>
    <definedName function="false" hidden="false" name="_32__123Graph_XCELL_EFFICIENCY" vbProcedure="false">[2]DATA!$A$1</definedName>
    <definedName function="false" hidden="false" name="_36__123Graph_XMODEL_T" vbProcedure="false">[2]DATA!$A$1</definedName>
    <definedName function="false" hidden="false" name="_3__123Graph_AS_THERMAL_PRICE" vbProcedure="false">[2]DATA!$A$1</definedName>
    <definedName function="false" hidden="false" name="_40__123Graph_XS_THERMAL_PRICE" vbProcedure="false">[2]DATA!$A$1</definedName>
    <definedName function="false" hidden="false" name="_4__123Graph_ACELL_EFFICIENCY" vbProcedure="false">[2]DATA!$A$1</definedName>
    <definedName function="false" hidden="false" name="_4__123Graph_BCELL_EFFICIENCY" vbProcedure="false">[2]DATA!$A$1</definedName>
    <definedName function="false" hidden="false" name="_5__123Graph_BMODEL_T" vbProcedure="false">[2]DATA!$A$1</definedName>
    <definedName function="false" hidden="false" name="_6__123Graph_CCELL_EFFICIENCY" vbProcedure="false">[2]DATA!$A$1</definedName>
    <definedName function="false" hidden="false" name="_7__123Graph_LBL_AMODEL_T" vbProcedure="false">[2]DATA!$A$1</definedName>
    <definedName function="false" hidden="false" name="_8__123Graph_AMODEL_T" vbProcedure="false">[2]DATA!$A$1</definedName>
    <definedName function="false" hidden="false" name="_8__123Graph_XCELL_EFFICIENCY" vbProcedure="false">[2]DATA!$A$1</definedName>
    <definedName function="false" hidden="false" name="_9__123Graph_XMODEL_T" vbProcedure="false">[2]DATA!$A$1</definedName>
    <definedName function="false" hidden="false" name="_Key1" vbProcedure="false">'[1]'!$B$2</definedName>
    <definedName function="false" hidden="false" name="_Order1" vbProcedure="false">255</definedName>
    <definedName function="false" hidden="false" name="_Sort" vbProcedure="false">'[1]'!$IV$256</definedName>
    <definedName function="false" hidden="false" name="_Sort1" vbProcedure="false">'[1]'!$A$1</definedName>
    <definedName function="false" hidden="false" name="__123Graph_A" vbProcedure="false">[2]DATA!$A$1</definedName>
    <definedName function="false" hidden="false" name="__123Graph_X" vbProcedure="false">[2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.S. and World Grain Production, 1960-2012</t>
  </si>
  <si>
    <t xml:space="preserve">Year</t>
  </si>
  <si>
    <t xml:space="preserve">U.S. Production</t>
  </si>
  <si>
    <t xml:space="preserve">World Production</t>
  </si>
  <si>
    <t xml:space="preserve">U.S. as Share of World Production</t>
  </si>
  <si>
    <t xml:space="preserve">Million Tons</t>
  </si>
  <si>
    <t xml:space="preserve">Percent</t>
  </si>
  <si>
    <t xml:space="preserve">* 2012 is a USDA projection. </t>
  </si>
  <si>
    <t xml:space="preserve">Source: Compiled by Earth Policy Institute from U.S. Department of Agriculture, Production, Supply &amp; Distribution, electronic database, at www.fas.usda.gov/psdonline, updated 11 July 201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.0"/>
    <numFmt numFmtId="167" formatCode="#,##0"/>
    <numFmt numFmtId="168" formatCode="_(* #,##0.00_);_(* \(#,##0.00\);_(* \-??_);_(@_)"/>
    <numFmt numFmtId="169" formatCode="\$#,##0_);&quot;($&quot;#,##0\)"/>
    <numFmt numFmtId="170" formatCode="mmmm\ d&quot;, &quot;yyyy"/>
    <numFmt numFmtId="171" formatCode="0.00"/>
    <numFmt numFmtId="172" formatCode="0%"/>
    <numFmt numFmtId="173" formatCode="yyyy"/>
    <numFmt numFmtId="174" formatCode="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sz val="11"/>
      <color rgb="FFFF9900"/>
      <name val="Arial"/>
      <family val="2"/>
    </font>
    <font>
      <sz val="11"/>
      <color rgb="FFFF9900"/>
      <name val="Calibri"/>
      <family val="2"/>
    </font>
    <font>
      <sz val="11"/>
      <color rgb="FF9933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applyFont="true" applyBorder="false" applyAlignment="false" applyProtection="false"/>
    <xf numFmtId="166" fontId="23" fillId="4" borderId="6" applyFont="true" applyBorder="true" applyAlignment="false" applyProtection="true">
      <protection locked="true" hidden="false"/>
    </xf>
    <xf numFmtId="170" fontId="2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1" fontId="21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40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6" applyFont="true" applyBorder="true" applyAlignment="false" applyProtection="false"/>
    <xf numFmtId="164" fontId="0" fillId="25" borderId="6" applyFont="true" applyBorder="true" applyAlignment="false" applyProtection="false"/>
    <xf numFmtId="164" fontId="43" fillId="20" borderId="11" applyFont="true" applyBorder="true" applyAlignment="false" applyProtection="false"/>
    <xf numFmtId="164" fontId="44" fillId="20" borderId="11" applyFont="true" applyBorder="true" applyAlignment="false" applyProtection="false"/>
    <xf numFmtId="172" fontId="0" fillId="0" borderId="0" applyFont="true" applyBorder="false" applyAlignment="false" applyProtection="false"/>
    <xf numFmtId="164" fontId="45" fillId="0" borderId="0" applyFont="true" applyBorder="false" applyAlignment="false" applyProtection="true">
      <protection locked="true" hidden="false"/>
    </xf>
    <xf numFmtId="164" fontId="46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64" fontId="49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11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1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04a_Total text black with rule" xfId="70"/>
    <cellStyle name="C05_Main text" xfId="71"/>
    <cellStyle name="C06_Figs" xfId="72"/>
    <cellStyle name="C07_Figs 1 dec percent" xfId="73"/>
    <cellStyle name="C08_Figs 1 decimal" xfId="74"/>
    <cellStyle name="C09_Notes" xfId="75"/>
    <cellStyle name="Calculation 2" xfId="76"/>
    <cellStyle name="Calculation 3" xfId="77"/>
    <cellStyle name="Check Cell 2" xfId="78"/>
    <cellStyle name="Check Cell 3" xfId="79"/>
    <cellStyle name="clsAltDataPrezn1" xfId="80"/>
    <cellStyle name="clsAltMRVDataPrezn1" xfId="81"/>
    <cellStyle name="clsAltRowHeader" xfId="82"/>
    <cellStyle name="clsColumnHeader" xfId="83"/>
    <cellStyle name="clsDataPrezn1" xfId="84"/>
    <cellStyle name="clsDefault" xfId="85"/>
    <cellStyle name="clsMRVDataPrezn1" xfId="86"/>
    <cellStyle name="clsMRVRow" xfId="87"/>
    <cellStyle name="clsReportHeader" xfId="88"/>
    <cellStyle name="clsRowHeader" xfId="89"/>
    <cellStyle name="Comma 2" xfId="90"/>
    <cellStyle name="Comma 3" xfId="91"/>
    <cellStyle name="Comma0" xfId="92"/>
    <cellStyle name="Currency 2" xfId="93"/>
    <cellStyle name="Currency0" xfId="94"/>
    <cellStyle name="Data_Green_dec1" xfId="95"/>
    <cellStyle name="Date" xfId="96"/>
    <cellStyle name="Explanatory Text 2" xfId="97"/>
    <cellStyle name="Explanatory Text 3" xfId="98"/>
    <cellStyle name="Fixed" xfId="99"/>
    <cellStyle name="Good 2" xfId="100"/>
    <cellStyle name="Good 3" xfId="101"/>
    <cellStyle name="Heading 1 2" xfId="102"/>
    <cellStyle name="Heading 1 3" xfId="103"/>
    <cellStyle name="Heading 2 2" xfId="104"/>
    <cellStyle name="Heading 2 3" xfId="105"/>
    <cellStyle name="Heading 3 2" xfId="106"/>
    <cellStyle name="Heading 3 3" xfId="107"/>
    <cellStyle name="Heading 4 2" xfId="108"/>
    <cellStyle name="Heading 4 3" xfId="109"/>
    <cellStyle name="Hed Top" xfId="110"/>
    <cellStyle name="Hyperlink 2" xfId="111"/>
    <cellStyle name="Input 2" xfId="112"/>
    <cellStyle name="Input 3" xfId="113"/>
    <cellStyle name="Linked Cell 2" xfId="114"/>
    <cellStyle name="Linked Cell 3" xfId="115"/>
    <cellStyle name="Neutral 2" xfId="116"/>
    <cellStyle name="Neutral 3" xfId="117"/>
    <cellStyle name="Normal 10" xfId="118"/>
    <cellStyle name="Normal 2" xfId="119"/>
    <cellStyle name="Normal 2 2" xfId="120"/>
    <cellStyle name="Normal 2 3" xfId="121"/>
    <cellStyle name="Normal 2 4" xfId="122"/>
    <cellStyle name="Normal 3" xfId="123"/>
    <cellStyle name="Normal 3 2" xfId="124"/>
    <cellStyle name="Normal 4" xfId="125"/>
    <cellStyle name="Normal 4 2" xfId="126"/>
    <cellStyle name="Normal 5" xfId="127"/>
    <cellStyle name="Normal 5 2" xfId="128"/>
    <cellStyle name="Normal 6" xfId="129"/>
    <cellStyle name="Normal 6 2" xfId="130"/>
    <cellStyle name="Normal 7" xfId="131"/>
    <cellStyle name="Normal 8" xfId="132"/>
    <cellStyle name="Normal 9" xfId="133"/>
    <cellStyle name="Note 2" xfId="134"/>
    <cellStyle name="Note 3" xfId="135"/>
    <cellStyle name="Output 2" xfId="136"/>
    <cellStyle name="Output 3" xfId="137"/>
    <cellStyle name="Percent 2" xfId="138"/>
    <cellStyle name="SectionCalcHeader" xfId="139"/>
    <cellStyle name="SectionHead" xfId="140"/>
    <cellStyle name="SectionSubhead" xfId="141"/>
    <cellStyle name="Source Text" xfId="142"/>
    <cellStyle name="Style 1" xfId="143"/>
    <cellStyle name="Style 29" xfId="144"/>
    <cellStyle name="Total 2" xfId="145"/>
    <cellStyle name="Total 3" xfId="146"/>
    <cellStyle name="Warning Text 2" xfId="147"/>
    <cellStyle name="Warning Text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and World Grain Production, 1960-2012</a:t>
            </a:r>
          </a:p>
        </c:rich>
      </c:tx>
      <c:layout>
        <c:manualLayout>
          <c:xMode val="edge"/>
          <c:yMode val="edge"/>
          <c:x val="0.219582593250444"/>
          <c:y val="0.07015715202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065127294257"/>
          <c:y val="0.137668377164849"/>
          <c:w val="0.908525754884547"/>
          <c:h val="0.799230275817832"/>
        </c:manualLayout>
      </c:layout>
      <c:scatterChart>
        <c:scatterStyle val="line"/>
        <c:varyColors val="0"/>
        <c:ser>
          <c:idx val="0"/>
          <c:order val="0"/>
          <c:tx>
            <c:strRef>
              <c:f>'US &amp; World Grain Prod'!$C$3</c:f>
              <c:strCache>
                <c:ptCount val="1"/>
                <c:pt idx="0">
                  <c:v>World Productio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&amp; World Grain Prod'!$A$4:$A$58</c:f>
              <c:numCache>
                <c:formatCode>General</c:formatCode>
                <c:ptCount val="55"/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</c:numCache>
            </c:numRef>
          </c:xVal>
          <c:yVal>
            <c:numRef>
              <c:f>'US &amp; World Grain Prod'!$C$4:$C$58</c:f>
              <c:numCache>
                <c:formatCode>General</c:formatCode>
                <c:ptCount val="55"/>
                <c:pt idx="2">
                  <c:v>823.551</c:v>
                </c:pt>
                <c:pt idx="3">
                  <c:v>799.508</c:v>
                </c:pt>
                <c:pt idx="4">
                  <c:v>850.445</c:v>
                </c:pt>
                <c:pt idx="5">
                  <c:v>857.738</c:v>
                </c:pt>
                <c:pt idx="6">
                  <c:v>906.184</c:v>
                </c:pt>
                <c:pt idx="7">
                  <c:v>904.607</c:v>
                </c:pt>
                <c:pt idx="8">
                  <c:v>988.464</c:v>
                </c:pt>
                <c:pt idx="9">
                  <c:v>1014.222</c:v>
                </c:pt>
                <c:pt idx="10">
                  <c:v>1052.459</c:v>
                </c:pt>
                <c:pt idx="11">
                  <c:v>1063.107</c:v>
                </c:pt>
                <c:pt idx="12">
                  <c:v>1078.706</c:v>
                </c:pt>
                <c:pt idx="13">
                  <c:v>1177.258</c:v>
                </c:pt>
                <c:pt idx="14">
                  <c:v>1140.61</c:v>
                </c:pt>
                <c:pt idx="15">
                  <c:v>1252.955</c:v>
                </c:pt>
                <c:pt idx="16">
                  <c:v>1203.498</c:v>
                </c:pt>
                <c:pt idx="17">
                  <c:v>1236.535</c:v>
                </c:pt>
                <c:pt idx="18">
                  <c:v>1341.753</c:v>
                </c:pt>
                <c:pt idx="19">
                  <c:v>1318.999</c:v>
                </c:pt>
                <c:pt idx="20">
                  <c:v>1445.142</c:v>
                </c:pt>
                <c:pt idx="21">
                  <c:v>1409.235</c:v>
                </c:pt>
                <c:pt idx="22">
                  <c:v>1429.238</c:v>
                </c:pt>
                <c:pt idx="23">
                  <c:v>1481.908</c:v>
                </c:pt>
                <c:pt idx="24">
                  <c:v>1532.992</c:v>
                </c:pt>
                <c:pt idx="25">
                  <c:v>1469.439</c:v>
                </c:pt>
                <c:pt idx="26">
                  <c:v>1631.753</c:v>
                </c:pt>
                <c:pt idx="27">
                  <c:v>1646.507</c:v>
                </c:pt>
                <c:pt idx="28">
                  <c:v>1664.024</c:v>
                </c:pt>
                <c:pt idx="29">
                  <c:v>1600.953</c:v>
                </c:pt>
                <c:pt idx="30">
                  <c:v>1550.234</c:v>
                </c:pt>
                <c:pt idx="31">
                  <c:v>1672.66</c:v>
                </c:pt>
                <c:pt idx="32">
                  <c:v>1769.019</c:v>
                </c:pt>
                <c:pt idx="33">
                  <c:v>1708.978</c:v>
                </c:pt>
                <c:pt idx="34">
                  <c:v>1785.573</c:v>
                </c:pt>
                <c:pt idx="35">
                  <c:v>1710.782</c:v>
                </c:pt>
                <c:pt idx="36">
                  <c:v>1756.622</c:v>
                </c:pt>
                <c:pt idx="37">
                  <c:v>1707.249</c:v>
                </c:pt>
                <c:pt idx="38">
                  <c:v>1871.926</c:v>
                </c:pt>
                <c:pt idx="39">
                  <c:v>1879.026</c:v>
                </c:pt>
                <c:pt idx="40">
                  <c:v>1876.807</c:v>
                </c:pt>
                <c:pt idx="41">
                  <c:v>1874.086</c:v>
                </c:pt>
                <c:pt idx="42">
                  <c:v>1846.008</c:v>
                </c:pt>
                <c:pt idx="43">
                  <c:v>1879.64</c:v>
                </c:pt>
                <c:pt idx="44">
                  <c:v>1821.443</c:v>
                </c:pt>
                <c:pt idx="45">
                  <c:v>1863.55</c:v>
                </c:pt>
                <c:pt idx="46">
                  <c:v>2043.169</c:v>
                </c:pt>
                <c:pt idx="47">
                  <c:v>2016.481</c:v>
                </c:pt>
                <c:pt idx="48">
                  <c:v>2004.74</c:v>
                </c:pt>
                <c:pt idx="49">
                  <c:v>2125.568</c:v>
                </c:pt>
                <c:pt idx="50">
                  <c:v>2244.2</c:v>
                </c:pt>
                <c:pt idx="51">
                  <c:v>2238.365</c:v>
                </c:pt>
                <c:pt idx="52">
                  <c:v>2197.118</c:v>
                </c:pt>
                <c:pt idx="53">
                  <c:v>2304.306</c:v>
                </c:pt>
                <c:pt idx="54">
                  <c:v>2314.0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S &amp; World Grain Prod'!$B$3</c:f>
              <c:strCache>
                <c:ptCount val="1"/>
                <c:pt idx="0">
                  <c:v>U.S. Produc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&amp; World Grain Prod'!$A$4:$A$58</c:f>
              <c:numCache>
                <c:formatCode>General</c:formatCode>
                <c:ptCount val="55"/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</c:numCache>
            </c:numRef>
          </c:xVal>
          <c:yVal>
            <c:numRef>
              <c:f>'US &amp; World Grain Prod'!$B$4:$B$58</c:f>
              <c:numCache>
                <c:formatCode>General</c:formatCode>
                <c:ptCount val="55"/>
                <c:pt idx="2">
                  <c:v>180.544</c:v>
                </c:pt>
                <c:pt idx="3">
                  <c:v>162.81</c:v>
                </c:pt>
                <c:pt idx="4">
                  <c:v>161.457</c:v>
                </c:pt>
                <c:pt idx="5">
                  <c:v>173.782</c:v>
                </c:pt>
                <c:pt idx="6">
                  <c:v>159.849</c:v>
                </c:pt>
                <c:pt idx="7">
                  <c:v>181.621</c:v>
                </c:pt>
                <c:pt idx="8">
                  <c:v>183.514</c:v>
                </c:pt>
                <c:pt idx="9">
                  <c:v>206.886</c:v>
                </c:pt>
                <c:pt idx="10">
                  <c:v>201.095</c:v>
                </c:pt>
                <c:pt idx="11">
                  <c:v>203.957</c:v>
                </c:pt>
                <c:pt idx="12">
                  <c:v>185.697</c:v>
                </c:pt>
                <c:pt idx="13">
                  <c:v>236.423</c:v>
                </c:pt>
                <c:pt idx="14">
                  <c:v>226.922</c:v>
                </c:pt>
                <c:pt idx="15">
                  <c:v>236.371</c:v>
                </c:pt>
                <c:pt idx="16">
                  <c:v>203.068</c:v>
                </c:pt>
                <c:pt idx="17">
                  <c:v>247.44</c:v>
                </c:pt>
                <c:pt idx="18">
                  <c:v>256.629</c:v>
                </c:pt>
                <c:pt idx="19">
                  <c:v>264.522</c:v>
                </c:pt>
                <c:pt idx="20">
                  <c:v>274.738</c:v>
                </c:pt>
                <c:pt idx="21">
                  <c:v>300.816</c:v>
                </c:pt>
                <c:pt idx="22">
                  <c:v>267.899</c:v>
                </c:pt>
                <c:pt idx="23">
                  <c:v>328.422</c:v>
                </c:pt>
                <c:pt idx="24">
                  <c:v>330.934</c:v>
                </c:pt>
                <c:pt idx="25">
                  <c:v>206.158</c:v>
                </c:pt>
                <c:pt idx="26">
                  <c:v>312.606</c:v>
                </c:pt>
                <c:pt idx="27">
                  <c:v>345.102</c:v>
                </c:pt>
                <c:pt idx="28">
                  <c:v>313.316</c:v>
                </c:pt>
                <c:pt idx="29">
                  <c:v>278.451</c:v>
                </c:pt>
                <c:pt idx="30">
                  <c:v>204.19</c:v>
                </c:pt>
                <c:pt idx="31">
                  <c:v>282.037</c:v>
                </c:pt>
                <c:pt idx="32">
                  <c:v>310.128</c:v>
                </c:pt>
                <c:pt idx="33">
                  <c:v>277.607</c:v>
                </c:pt>
                <c:pt idx="34">
                  <c:v>350.255</c:v>
                </c:pt>
                <c:pt idx="35">
                  <c:v>256.758</c:v>
                </c:pt>
                <c:pt idx="36">
                  <c:v>353.021</c:v>
                </c:pt>
                <c:pt idx="37">
                  <c:v>275.07</c:v>
                </c:pt>
                <c:pt idx="38">
                  <c:v>333.147</c:v>
                </c:pt>
                <c:pt idx="39">
                  <c:v>333.711</c:v>
                </c:pt>
                <c:pt idx="40">
                  <c:v>346.584</c:v>
                </c:pt>
                <c:pt idx="41">
                  <c:v>331.96</c:v>
                </c:pt>
                <c:pt idx="42">
                  <c:v>339.685</c:v>
                </c:pt>
                <c:pt idx="43">
                  <c:v>321.438</c:v>
                </c:pt>
                <c:pt idx="44">
                  <c:v>293.96</c:v>
                </c:pt>
                <c:pt idx="45">
                  <c:v>345.273</c:v>
                </c:pt>
                <c:pt idx="46">
                  <c:v>385.538</c:v>
                </c:pt>
                <c:pt idx="47">
                  <c:v>363.054</c:v>
                </c:pt>
                <c:pt idx="48">
                  <c:v>335.482</c:v>
                </c:pt>
                <c:pt idx="49">
                  <c:v>411.97</c:v>
                </c:pt>
                <c:pt idx="50">
                  <c:v>400.429</c:v>
                </c:pt>
                <c:pt idx="51">
                  <c:v>416.254</c:v>
                </c:pt>
                <c:pt idx="52">
                  <c:v>397.891</c:v>
                </c:pt>
                <c:pt idx="53">
                  <c:v>383.984</c:v>
                </c:pt>
                <c:pt idx="54">
                  <c:v>410.561</c:v>
                </c:pt>
              </c:numCache>
            </c:numRef>
          </c:yVal>
          <c:smooth val="0"/>
        </c:ser>
        <c:axId val="55273141"/>
        <c:axId val="25487855"/>
      </c:scatterChart>
      <c:valAx>
        <c:axId val="55273141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56512729425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7855"/>
        <c:crossesAt val="0"/>
        <c:crossBetween val="midCat"/>
      </c:valAx>
      <c:valAx>
        <c:axId val="25487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31478511866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31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240</xdr:colOff>
      <xdr:row>6</xdr:row>
      <xdr:rowOff>115920</xdr:rowOff>
    </xdr:from>
    <xdr:to>
      <xdr:col>6</xdr:col>
      <xdr:colOff>345240</xdr:colOff>
      <xdr:row>21</xdr:row>
      <xdr:rowOff>106200</xdr:rowOff>
    </xdr:to>
    <xdr:sp>
      <xdr:nvSpPr>
        <xdr:cNvPr id="1" name="Text Box 5"/>
        <xdr:cNvSpPr/>
      </xdr:nvSpPr>
      <xdr:spPr>
        <a:xfrm>
          <a:off x="5024160" y="1091160"/>
          <a:ext cx="19800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120</xdr:colOff>
      <xdr:row>6</xdr:row>
      <xdr:rowOff>102240</xdr:rowOff>
    </xdr:from>
    <xdr:to>
      <xdr:col>5</xdr:col>
      <xdr:colOff>131760</xdr:colOff>
      <xdr:row>8</xdr:row>
      <xdr:rowOff>10800</xdr:rowOff>
    </xdr:to>
    <xdr:sp>
      <xdr:nvSpPr>
        <xdr:cNvPr id="2" name="TextBox 1"/>
        <xdr:cNvSpPr/>
      </xdr:nvSpPr>
      <xdr:spPr>
        <a:xfrm>
          <a:off x="3365280" y="1077480"/>
          <a:ext cx="83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orld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2960</xdr:colOff>
      <xdr:row>19</xdr:row>
      <xdr:rowOff>90000</xdr:rowOff>
    </xdr:from>
    <xdr:to>
      <xdr:col>5</xdr:col>
      <xdr:colOff>698400</xdr:colOff>
      <xdr:row>20</xdr:row>
      <xdr:rowOff>161280</xdr:rowOff>
    </xdr:to>
    <xdr:sp>
      <xdr:nvSpPr>
        <xdr:cNvPr id="3" name="TextBox 1"/>
        <xdr:cNvSpPr/>
      </xdr:nvSpPr>
      <xdr:spPr>
        <a:xfrm>
          <a:off x="3894120" y="3178800"/>
          <a:ext cx="8683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pdate105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orn PAY"/>
      <sheetName val="Corn ProdGR"/>
      <sheetName val="Corn AreaGR"/>
      <sheetName val="Corn YieldGR"/>
      <sheetName val="2012 Condition"/>
      <sheetName val="2012 ConditionGR"/>
      <sheetName val="Corn Prices"/>
      <sheetName val="Corn PricesGR"/>
      <sheetName val="Prices &amp; Condition"/>
      <sheetName val="Prices and ConditionGR"/>
      <sheetName val="Top 10 Corn ProdConsExIm"/>
      <sheetName val="Top 10 Grain Imports"/>
      <sheetName val="Stocks"/>
      <sheetName val="StocksGR"/>
      <sheetName val="USCorn Feedgrain &amp; Exports"/>
      <sheetName val="USCornGR"/>
      <sheetName val="US &amp; World Grain Exports"/>
      <sheetName val="US &amp; World Grain ExportsGR"/>
      <sheetName val="US &amp; World Grain Prod"/>
      <sheetName val="US &amp; World Grain ProdGR"/>
      <sheetName val="Temperature"/>
      <sheetName val="Temperature 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6.99"/>
    <col collapsed="false" customWidth="true" hidden="false" outlineLevel="0" max="4" min="4" style="2" width="32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  <c r="B2" s="5"/>
      <c r="C2" s="5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customFormat="false" ht="12.75" hidden="false" customHeight="true" outlineLevel="0" collapsed="false">
      <c r="A4" s="4"/>
      <c r="B4" s="9" t="s">
        <v>5</v>
      </c>
      <c r="C4" s="9"/>
      <c r="D4" s="10" t="s">
        <v>6</v>
      </c>
    </row>
    <row r="5" customFormat="false" ht="12.75" hidden="false" customHeight="false" outlineLevel="0" collapsed="false">
      <c r="A5" s="4"/>
      <c r="B5" s="9"/>
      <c r="C5" s="9"/>
    </row>
    <row r="6" customFormat="false" ht="12.75" hidden="false" customHeight="false" outlineLevel="0" collapsed="false">
      <c r="A6" s="4" t="n">
        <v>1960</v>
      </c>
      <c r="B6" s="11" t="n">
        <v>180.544</v>
      </c>
      <c r="C6" s="11" t="n">
        <v>823.551</v>
      </c>
      <c r="D6" s="12" t="n">
        <f aca="false">B6/C6*100</f>
        <v>21.9226253140364</v>
      </c>
    </row>
    <row r="7" customFormat="false" ht="12.75" hidden="false" customHeight="false" outlineLevel="0" collapsed="false">
      <c r="A7" s="4" t="n">
        <v>1961</v>
      </c>
      <c r="B7" s="11" t="n">
        <v>162.81</v>
      </c>
      <c r="C7" s="11" t="n">
        <v>799.508</v>
      </c>
      <c r="D7" s="12" t="n">
        <f aca="false">B7/C7*100</f>
        <v>20.3637737208383</v>
      </c>
    </row>
    <row r="8" customFormat="false" ht="12.75" hidden="false" customHeight="false" outlineLevel="0" collapsed="false">
      <c r="A8" s="4" t="n">
        <v>1962</v>
      </c>
      <c r="B8" s="11" t="n">
        <v>161.457</v>
      </c>
      <c r="C8" s="11" t="n">
        <v>850.445</v>
      </c>
      <c r="D8" s="12" t="n">
        <f aca="false">B8/C8*100</f>
        <v>18.9850019695571</v>
      </c>
    </row>
    <row r="9" customFormat="false" ht="12.75" hidden="false" customHeight="false" outlineLevel="0" collapsed="false">
      <c r="A9" s="4" t="n">
        <v>1963</v>
      </c>
      <c r="B9" s="11" t="n">
        <v>173.782</v>
      </c>
      <c r="C9" s="11" t="n">
        <v>857.738</v>
      </c>
      <c r="D9" s="12" t="n">
        <f aca="false">B9/C9*100</f>
        <v>20.260499126773</v>
      </c>
    </row>
    <row r="10" customFormat="false" ht="12.75" hidden="false" customHeight="false" outlineLevel="0" collapsed="false">
      <c r="A10" s="4" t="n">
        <v>1964</v>
      </c>
      <c r="B10" s="11" t="n">
        <v>159.849</v>
      </c>
      <c r="C10" s="11" t="n">
        <v>906.184</v>
      </c>
      <c r="D10" s="12" t="n">
        <f aca="false">B10/C10*100</f>
        <v>17.6397950085192</v>
      </c>
    </row>
    <row r="11" customFormat="false" ht="12.75" hidden="false" customHeight="false" outlineLevel="0" collapsed="false">
      <c r="A11" s="4" t="n">
        <v>1965</v>
      </c>
      <c r="B11" s="11" t="n">
        <v>181.621</v>
      </c>
      <c r="C11" s="11" t="n">
        <v>904.607</v>
      </c>
      <c r="D11" s="12" t="n">
        <f aca="false">B11/C11*100</f>
        <v>20.0773374515121</v>
      </c>
    </row>
    <row r="12" customFormat="false" ht="12.75" hidden="false" customHeight="false" outlineLevel="0" collapsed="false">
      <c r="A12" s="4" t="n">
        <v>1966</v>
      </c>
      <c r="B12" s="11" t="n">
        <v>183.514</v>
      </c>
      <c r="C12" s="11" t="n">
        <v>988.464</v>
      </c>
      <c r="D12" s="12" t="n">
        <f aca="false">B12/C12*100</f>
        <v>18.5655724437106</v>
      </c>
    </row>
    <row r="13" customFormat="false" ht="12.75" hidden="false" customHeight="false" outlineLevel="0" collapsed="false">
      <c r="A13" s="4" t="n">
        <v>1967</v>
      </c>
      <c r="B13" s="11" t="n">
        <v>206.886</v>
      </c>
      <c r="C13" s="11" t="n">
        <v>1014.222</v>
      </c>
      <c r="D13" s="12" t="n">
        <f aca="false">B13/C13*100</f>
        <v>20.3984926377065</v>
      </c>
    </row>
    <row r="14" customFormat="false" ht="12.75" hidden="false" customHeight="false" outlineLevel="0" collapsed="false">
      <c r="A14" s="4" t="n">
        <v>1968</v>
      </c>
      <c r="B14" s="11" t="n">
        <v>201.095</v>
      </c>
      <c r="C14" s="11" t="n">
        <v>1052.459</v>
      </c>
      <c r="D14" s="12" t="n">
        <f aca="false">B14/C14*100</f>
        <v>19.1071576184916</v>
      </c>
    </row>
    <row r="15" customFormat="false" ht="12.75" hidden="false" customHeight="false" outlineLevel="0" collapsed="false">
      <c r="A15" s="4" t="n">
        <v>1969</v>
      </c>
      <c r="B15" s="11" t="n">
        <v>203.957</v>
      </c>
      <c r="C15" s="11" t="n">
        <v>1063.107</v>
      </c>
      <c r="D15" s="12" t="n">
        <f aca="false">B15/C15*100</f>
        <v>19.1849926677183</v>
      </c>
    </row>
    <row r="16" customFormat="false" ht="12.75" hidden="false" customHeight="false" outlineLevel="0" collapsed="false">
      <c r="A16" s="4" t="n">
        <v>1970</v>
      </c>
      <c r="B16" s="11" t="n">
        <v>185.697</v>
      </c>
      <c r="C16" s="11" t="n">
        <v>1078.706</v>
      </c>
      <c r="D16" s="12" t="n">
        <f aca="false">B16/C16*100</f>
        <v>17.2147925384674</v>
      </c>
    </row>
    <row r="17" customFormat="false" ht="12.75" hidden="false" customHeight="false" outlineLevel="0" collapsed="false">
      <c r="A17" s="4" t="n">
        <v>1971</v>
      </c>
      <c r="B17" s="11" t="n">
        <v>236.423</v>
      </c>
      <c r="C17" s="11" t="n">
        <v>1177.258</v>
      </c>
      <c r="D17" s="12" t="n">
        <f aca="false">B17/C17*100</f>
        <v>20.0825137735314</v>
      </c>
    </row>
    <row r="18" customFormat="false" ht="12.75" hidden="false" customHeight="false" outlineLevel="0" collapsed="false">
      <c r="A18" s="4" t="n">
        <v>1972</v>
      </c>
      <c r="B18" s="11" t="n">
        <v>226.922</v>
      </c>
      <c r="C18" s="11" t="n">
        <v>1140.61</v>
      </c>
      <c r="D18" s="12" t="n">
        <f aca="false">B18/C18*100</f>
        <v>19.8947931370056</v>
      </c>
    </row>
    <row r="19" customFormat="false" ht="12.75" hidden="false" customHeight="false" outlineLevel="0" collapsed="false">
      <c r="A19" s="4" t="n">
        <v>1973</v>
      </c>
      <c r="B19" s="11" t="n">
        <v>236.371</v>
      </c>
      <c r="C19" s="11" t="n">
        <v>1252.955</v>
      </c>
      <c r="D19" s="12" t="n">
        <f aca="false">B19/C19*100</f>
        <v>18.8650829439206</v>
      </c>
    </row>
    <row r="20" customFormat="false" ht="12.75" hidden="false" customHeight="false" outlineLevel="0" collapsed="false">
      <c r="A20" s="4" t="n">
        <v>1974</v>
      </c>
      <c r="B20" s="11" t="n">
        <v>203.068</v>
      </c>
      <c r="C20" s="11" t="n">
        <v>1203.498</v>
      </c>
      <c r="D20" s="12" t="n">
        <f aca="false">B20/C20*100</f>
        <v>16.8731481066026</v>
      </c>
    </row>
    <row r="21" customFormat="false" ht="12.75" hidden="false" customHeight="false" outlineLevel="0" collapsed="false">
      <c r="A21" s="4" t="n">
        <v>1975</v>
      </c>
      <c r="B21" s="11" t="n">
        <v>247.44</v>
      </c>
      <c r="C21" s="11" t="n">
        <v>1236.535</v>
      </c>
      <c r="D21" s="12" t="n">
        <f aca="false">B21/C21*100</f>
        <v>20.010755862147</v>
      </c>
    </row>
    <row r="22" customFormat="false" ht="12.75" hidden="false" customHeight="false" outlineLevel="0" collapsed="false">
      <c r="A22" s="4" t="n">
        <v>1976</v>
      </c>
      <c r="B22" s="11" t="n">
        <v>256.629</v>
      </c>
      <c r="C22" s="11" t="n">
        <v>1341.753</v>
      </c>
      <c r="D22" s="12" t="n">
        <f aca="false">B22/C22*100</f>
        <v>19.1263965871513</v>
      </c>
    </row>
    <row r="23" customFormat="false" ht="12.75" hidden="false" customHeight="false" outlineLevel="0" collapsed="false">
      <c r="A23" s="4" t="n">
        <v>1977</v>
      </c>
      <c r="B23" s="11" t="n">
        <v>264.522</v>
      </c>
      <c r="C23" s="11" t="n">
        <v>1318.999</v>
      </c>
      <c r="D23" s="12" t="n">
        <f aca="false">B23/C23*100</f>
        <v>20.0547536427245</v>
      </c>
    </row>
    <row r="24" customFormat="false" ht="12.75" hidden="false" customHeight="false" outlineLevel="0" collapsed="false">
      <c r="A24" s="4" t="n">
        <v>1978</v>
      </c>
      <c r="B24" s="11" t="n">
        <v>274.738</v>
      </c>
      <c r="C24" s="11" t="n">
        <v>1445.142</v>
      </c>
      <c r="D24" s="12" t="n">
        <f aca="false">B24/C24*100</f>
        <v>19.0111421576565</v>
      </c>
    </row>
    <row r="25" customFormat="false" ht="12.75" hidden="false" customHeight="false" outlineLevel="0" collapsed="false">
      <c r="A25" s="4" t="n">
        <v>1979</v>
      </c>
      <c r="B25" s="11" t="n">
        <v>300.816</v>
      </c>
      <c r="C25" s="11" t="n">
        <v>1409.235</v>
      </c>
      <c r="D25" s="12" t="n">
        <f aca="false">B25/C25*100</f>
        <v>21.3460494523625</v>
      </c>
    </row>
    <row r="26" customFormat="false" ht="12.75" hidden="false" customHeight="false" outlineLevel="0" collapsed="false">
      <c r="A26" s="4" t="n">
        <v>1980</v>
      </c>
      <c r="B26" s="11" t="n">
        <v>267.899</v>
      </c>
      <c r="C26" s="11" t="n">
        <v>1429.238</v>
      </c>
      <c r="D26" s="12" t="n">
        <f aca="false">B26/C26*100</f>
        <v>18.7441839637625</v>
      </c>
    </row>
    <row r="27" customFormat="false" ht="12.75" hidden="false" customHeight="false" outlineLevel="0" collapsed="false">
      <c r="A27" s="4" t="n">
        <v>1981</v>
      </c>
      <c r="B27" s="11" t="n">
        <v>328.422</v>
      </c>
      <c r="C27" s="11" t="n">
        <v>1481.908</v>
      </c>
      <c r="D27" s="12" t="n">
        <f aca="false">B27/C27*100</f>
        <v>22.1621045301058</v>
      </c>
    </row>
    <row r="28" customFormat="false" ht="12.75" hidden="false" customHeight="false" outlineLevel="0" collapsed="false">
      <c r="A28" s="4" t="n">
        <v>1982</v>
      </c>
      <c r="B28" s="11" t="n">
        <v>330.934</v>
      </c>
      <c r="C28" s="11" t="n">
        <v>1532.992</v>
      </c>
      <c r="D28" s="12" t="n">
        <f aca="false">B28/C28*100</f>
        <v>21.5874577297207</v>
      </c>
    </row>
    <row r="29" customFormat="false" ht="12.75" hidden="false" customHeight="false" outlineLevel="0" collapsed="false">
      <c r="A29" s="4" t="n">
        <v>1983</v>
      </c>
      <c r="B29" s="11" t="n">
        <v>206.158</v>
      </c>
      <c r="C29" s="11" t="n">
        <v>1469.439</v>
      </c>
      <c r="D29" s="12" t="n">
        <f aca="false">B29/C29*100</f>
        <v>14.0297079361579</v>
      </c>
    </row>
    <row r="30" customFormat="false" ht="12.75" hidden="false" customHeight="false" outlineLevel="0" collapsed="false">
      <c r="A30" s="4" t="n">
        <v>1984</v>
      </c>
      <c r="B30" s="11" t="n">
        <v>312.606</v>
      </c>
      <c r="C30" s="11" t="n">
        <v>1631.753</v>
      </c>
      <c r="D30" s="12" t="n">
        <f aca="false">B30/C30*100</f>
        <v>19.1576788889005</v>
      </c>
    </row>
    <row r="31" customFormat="false" ht="12.75" hidden="false" customHeight="false" outlineLevel="0" collapsed="false">
      <c r="A31" s="4" t="n">
        <v>1985</v>
      </c>
      <c r="B31" s="11" t="n">
        <v>345.102</v>
      </c>
      <c r="C31" s="11" t="n">
        <v>1646.507</v>
      </c>
      <c r="D31" s="12" t="n">
        <f aca="false">B31/C31*100</f>
        <v>20.9596436577555</v>
      </c>
    </row>
    <row r="32" customFormat="false" ht="12.75" hidden="false" customHeight="false" outlineLevel="0" collapsed="false">
      <c r="A32" s="4" t="n">
        <v>1986</v>
      </c>
      <c r="B32" s="11" t="n">
        <v>313.316</v>
      </c>
      <c r="C32" s="11" t="n">
        <v>1664.024</v>
      </c>
      <c r="D32" s="12" t="n">
        <f aca="false">B32/C32*100</f>
        <v>18.8288149690149</v>
      </c>
    </row>
    <row r="33" customFormat="false" ht="12.75" hidden="false" customHeight="false" outlineLevel="0" collapsed="false">
      <c r="A33" s="4" t="n">
        <v>1987</v>
      </c>
      <c r="B33" s="11" t="n">
        <v>278.451</v>
      </c>
      <c r="C33" s="11" t="n">
        <v>1600.953</v>
      </c>
      <c r="D33" s="12" t="n">
        <f aca="false">B33/C33*100</f>
        <v>17.3928278968839</v>
      </c>
    </row>
    <row r="34" customFormat="false" ht="12.75" hidden="false" customHeight="false" outlineLevel="0" collapsed="false">
      <c r="A34" s="4" t="n">
        <v>1988</v>
      </c>
      <c r="B34" s="11" t="n">
        <v>204.19</v>
      </c>
      <c r="C34" s="11" t="n">
        <v>1550.234</v>
      </c>
      <c r="D34" s="12" t="n">
        <f aca="false">B34/C34*100</f>
        <v>13.1715599064399</v>
      </c>
    </row>
    <row r="35" customFormat="false" ht="12.75" hidden="false" customHeight="false" outlineLevel="0" collapsed="false">
      <c r="A35" s="4" t="n">
        <v>1989</v>
      </c>
      <c r="B35" s="11" t="n">
        <v>282.037</v>
      </c>
      <c r="C35" s="11" t="n">
        <v>1672.66</v>
      </c>
      <c r="D35" s="12" t="n">
        <f aca="false">B35/C35*100</f>
        <v>16.8615857376873</v>
      </c>
    </row>
    <row r="36" customFormat="false" ht="12.75" hidden="false" customHeight="false" outlineLevel="0" collapsed="false">
      <c r="A36" s="4" t="n">
        <v>1990</v>
      </c>
      <c r="B36" s="11" t="n">
        <v>310.128</v>
      </c>
      <c r="C36" s="11" t="n">
        <v>1769.019</v>
      </c>
      <c r="D36" s="12" t="n">
        <f aca="false">B36/C36*100</f>
        <v>17.5310723061765</v>
      </c>
    </row>
    <row r="37" customFormat="false" ht="12.75" hidden="false" customHeight="false" outlineLevel="0" collapsed="false">
      <c r="A37" s="4" t="n">
        <v>1991</v>
      </c>
      <c r="B37" s="11" t="n">
        <v>277.607</v>
      </c>
      <c r="C37" s="11" t="n">
        <v>1708.978</v>
      </c>
      <c r="D37" s="12" t="n">
        <f aca="false">B37/C37*100</f>
        <v>16.2440359091808</v>
      </c>
    </row>
    <row r="38" customFormat="false" ht="12.75" hidden="false" customHeight="false" outlineLevel="0" collapsed="false">
      <c r="A38" s="4" t="n">
        <v>1992</v>
      </c>
      <c r="B38" s="11" t="n">
        <v>350.255</v>
      </c>
      <c r="C38" s="11" t="n">
        <v>1785.573</v>
      </c>
      <c r="D38" s="12" t="n">
        <f aca="false">B38/C38*100</f>
        <v>19.6158320046282</v>
      </c>
    </row>
    <row r="39" customFormat="false" ht="12.75" hidden="false" customHeight="false" outlineLevel="0" collapsed="false">
      <c r="A39" s="4" t="n">
        <v>1993</v>
      </c>
      <c r="B39" s="11" t="n">
        <v>256.758</v>
      </c>
      <c r="C39" s="11" t="n">
        <v>1710.782</v>
      </c>
      <c r="D39" s="12" t="n">
        <f aca="false">B39/C39*100</f>
        <v>15.0082243091171</v>
      </c>
    </row>
    <row r="40" customFormat="false" ht="12.75" hidden="false" customHeight="false" outlineLevel="0" collapsed="false">
      <c r="A40" s="4" t="n">
        <v>1994</v>
      </c>
      <c r="B40" s="11" t="n">
        <v>353.021</v>
      </c>
      <c r="C40" s="11" t="n">
        <v>1756.622</v>
      </c>
      <c r="D40" s="12" t="n">
        <f aca="false">B40/C40*100</f>
        <v>20.0965831009745</v>
      </c>
    </row>
    <row r="41" customFormat="false" ht="12.75" hidden="false" customHeight="false" outlineLevel="0" collapsed="false">
      <c r="A41" s="4" t="n">
        <v>1995</v>
      </c>
      <c r="B41" s="11" t="n">
        <v>275.07</v>
      </c>
      <c r="C41" s="11" t="n">
        <v>1707.249</v>
      </c>
      <c r="D41" s="12" t="n">
        <f aca="false">B41/C41*100</f>
        <v>16.1118852610252</v>
      </c>
    </row>
    <row r="42" customFormat="false" ht="12.75" hidden="false" customHeight="false" outlineLevel="0" collapsed="false">
      <c r="A42" s="4" t="n">
        <v>1996</v>
      </c>
      <c r="B42" s="11" t="n">
        <v>333.147</v>
      </c>
      <c r="C42" s="11" t="n">
        <v>1871.926</v>
      </c>
      <c r="D42" s="12" t="n">
        <f aca="false">B42/C42*100</f>
        <v>17.7970176171494</v>
      </c>
    </row>
    <row r="43" customFormat="false" ht="12.75" hidden="false" customHeight="false" outlineLevel="0" collapsed="false">
      <c r="A43" s="4" t="n">
        <v>1997</v>
      </c>
      <c r="B43" s="11" t="n">
        <v>333.711</v>
      </c>
      <c r="C43" s="11" t="n">
        <v>1879.026</v>
      </c>
      <c r="D43" s="12" t="n">
        <f aca="false">B43/C43*100</f>
        <v>17.7597861870991</v>
      </c>
    </row>
    <row r="44" customFormat="false" ht="12.75" hidden="false" customHeight="false" outlineLevel="0" collapsed="false">
      <c r="A44" s="4" t="n">
        <v>1998</v>
      </c>
      <c r="B44" s="11" t="n">
        <v>346.584</v>
      </c>
      <c r="C44" s="11" t="n">
        <v>1876.807</v>
      </c>
      <c r="D44" s="12" t="n">
        <f aca="false">B44/C44*100</f>
        <v>18.4666830419963</v>
      </c>
    </row>
    <row r="45" customFormat="false" ht="12.75" hidden="false" customHeight="false" outlineLevel="0" collapsed="false">
      <c r="A45" s="4" t="n">
        <v>1999</v>
      </c>
      <c r="B45" s="11" t="n">
        <v>331.96</v>
      </c>
      <c r="C45" s="11" t="n">
        <v>1874.086</v>
      </c>
      <c r="D45" s="12" t="n">
        <f aca="false">B45/C45*100</f>
        <v>17.7131679122516</v>
      </c>
    </row>
    <row r="46" customFormat="false" ht="12.75" hidden="false" customHeight="false" outlineLevel="0" collapsed="false">
      <c r="A46" s="4" t="n">
        <v>2000</v>
      </c>
      <c r="B46" s="11" t="n">
        <v>339.685</v>
      </c>
      <c r="C46" s="11" t="n">
        <v>1846.008</v>
      </c>
      <c r="D46" s="12" t="n">
        <f aca="false">B46/C46*100</f>
        <v>18.4010578502368</v>
      </c>
    </row>
    <row r="47" customFormat="false" ht="12.75" hidden="false" customHeight="false" outlineLevel="0" collapsed="false">
      <c r="A47" s="4" t="n">
        <v>2001</v>
      </c>
      <c r="B47" s="11" t="n">
        <v>321.438</v>
      </c>
      <c r="C47" s="11" t="n">
        <v>1879.64</v>
      </c>
      <c r="D47" s="12" t="n">
        <f aca="false">B47/C47*100</f>
        <v>17.1010406248005</v>
      </c>
    </row>
    <row r="48" customFormat="false" ht="12.75" hidden="false" customHeight="false" outlineLevel="0" collapsed="false">
      <c r="A48" s="4" t="n">
        <v>2002</v>
      </c>
      <c r="B48" s="11" t="n">
        <v>293.96</v>
      </c>
      <c r="C48" s="11" t="n">
        <v>1821.443</v>
      </c>
      <c r="D48" s="12" t="n">
        <f aca="false">B48/C48*100</f>
        <v>16.1388525471288</v>
      </c>
    </row>
    <row r="49" customFormat="false" ht="12.75" hidden="false" customHeight="false" outlineLevel="0" collapsed="false">
      <c r="A49" s="4" t="n">
        <v>2003</v>
      </c>
      <c r="B49" s="11" t="n">
        <v>345.273</v>
      </c>
      <c r="C49" s="11" t="n">
        <v>1863.55</v>
      </c>
      <c r="D49" s="12" t="n">
        <f aca="false">B49/C49*100</f>
        <v>18.5277025032867</v>
      </c>
    </row>
    <row r="50" customFormat="false" ht="12.75" hidden="false" customHeight="false" outlineLevel="0" collapsed="false">
      <c r="A50" s="4" t="n">
        <v>2004</v>
      </c>
      <c r="B50" s="11" t="n">
        <v>385.538</v>
      </c>
      <c r="C50" s="11" t="n">
        <v>2043.169</v>
      </c>
      <c r="D50" s="12" t="n">
        <f aca="false">B50/C50*100</f>
        <v>18.8696089261339</v>
      </c>
    </row>
    <row r="51" customFormat="false" ht="12.75" hidden="false" customHeight="false" outlineLevel="0" collapsed="false">
      <c r="A51" s="4" t="n">
        <v>2005</v>
      </c>
      <c r="B51" s="11" t="n">
        <v>363.054</v>
      </c>
      <c r="C51" s="11" t="n">
        <v>2016.481</v>
      </c>
      <c r="D51" s="12" t="n">
        <f aca="false">B51/C51*100</f>
        <v>18.004335275165</v>
      </c>
    </row>
    <row r="52" customFormat="false" ht="12.75" hidden="false" customHeight="false" outlineLevel="0" collapsed="false">
      <c r="A52" s="4" t="n">
        <v>2006</v>
      </c>
      <c r="B52" s="11" t="n">
        <v>335.482</v>
      </c>
      <c r="C52" s="11" t="n">
        <v>2004.74</v>
      </c>
      <c r="D52" s="12" t="n">
        <f aca="false">B52/C52*100</f>
        <v>16.7344393786725</v>
      </c>
    </row>
    <row r="53" customFormat="false" ht="12.75" hidden="false" customHeight="false" outlineLevel="0" collapsed="false">
      <c r="A53" s="4" t="n">
        <v>2007</v>
      </c>
      <c r="B53" s="11" t="n">
        <v>411.97</v>
      </c>
      <c r="C53" s="11" t="n">
        <v>2125.568</v>
      </c>
      <c r="D53" s="12" t="n">
        <f aca="false">B53/C53*100</f>
        <v>19.3816429302662</v>
      </c>
    </row>
    <row r="54" customFormat="false" ht="12.75" hidden="false" customHeight="false" outlineLevel="0" collapsed="false">
      <c r="A54" s="4" t="n">
        <v>2008</v>
      </c>
      <c r="B54" s="11" t="n">
        <v>400.429</v>
      </c>
      <c r="C54" s="11" t="n">
        <v>2244.2</v>
      </c>
      <c r="D54" s="12" t="n">
        <f aca="false">B54/C54*100</f>
        <v>17.8428393191338</v>
      </c>
    </row>
    <row r="55" customFormat="false" ht="12.75" hidden="false" customHeight="false" outlineLevel="0" collapsed="false">
      <c r="A55" s="4" t="n">
        <v>2009</v>
      </c>
      <c r="B55" s="11" t="n">
        <v>416.254</v>
      </c>
      <c r="C55" s="11" t="n">
        <v>2238.365</v>
      </c>
      <c r="D55" s="12" t="n">
        <f aca="false">B55/C55*100</f>
        <v>18.5963415260693</v>
      </c>
    </row>
    <row r="56" customFormat="false" ht="12.75" hidden="false" customHeight="false" outlineLevel="0" collapsed="false">
      <c r="A56" s="4" t="n">
        <v>2010</v>
      </c>
      <c r="B56" s="11" t="n">
        <v>397.891</v>
      </c>
      <c r="C56" s="11" t="n">
        <v>2197.118</v>
      </c>
      <c r="D56" s="12" t="n">
        <f aca="false">B56/C56*100</f>
        <v>18.1096782239279</v>
      </c>
    </row>
    <row r="57" customFormat="false" ht="12.75" hidden="false" customHeight="false" outlineLevel="0" collapsed="false">
      <c r="A57" s="4" t="n">
        <v>2011</v>
      </c>
      <c r="B57" s="11" t="n">
        <v>383.984</v>
      </c>
      <c r="C57" s="11" t="n">
        <v>2304.306</v>
      </c>
      <c r="D57" s="12" t="n">
        <f aca="false">B57/C57*100</f>
        <v>16.6637590667212</v>
      </c>
    </row>
    <row r="58" customFormat="false" ht="12.75" hidden="false" customHeight="false" outlineLevel="0" collapsed="false">
      <c r="A58" s="13" t="n">
        <v>2012</v>
      </c>
      <c r="B58" s="14" t="n">
        <v>410.561</v>
      </c>
      <c r="C58" s="14" t="n">
        <v>2314.038</v>
      </c>
      <c r="D58" s="15" t="n">
        <f aca="false">B58/C58*100</f>
        <v>17.7421891948188</v>
      </c>
    </row>
    <row r="59" s="21" customFormat="true" ht="12.75" hidden="false" customHeight="false" outlineLevel="0" collapsed="false">
      <c r="A59" s="16"/>
      <c r="B59" s="17"/>
      <c r="C59" s="18"/>
      <c r="D59" s="19"/>
      <c r="E59" s="19"/>
      <c r="F59" s="20"/>
      <c r="J59" s="22"/>
      <c r="K59" s="22"/>
    </row>
    <row r="60" s="21" customFormat="true" ht="12.75" hidden="false" customHeight="false" outlineLevel="0" collapsed="false">
      <c r="A60" s="17" t="s">
        <v>7</v>
      </c>
      <c r="B60" s="23"/>
      <c r="C60" s="24"/>
      <c r="D60" s="24"/>
      <c r="E60" s="24"/>
      <c r="F60" s="24"/>
      <c r="J60" s="22"/>
      <c r="K60" s="22"/>
    </row>
    <row r="62" customFormat="false" ht="12.75" hidden="false" customHeight="true" outlineLevel="0" collapsed="false">
      <c r="A62" s="25" t="s">
        <v>8</v>
      </c>
      <c r="B62" s="25"/>
      <c r="C62" s="25"/>
      <c r="D62" s="25"/>
      <c r="E62" s="25"/>
      <c r="F62" s="25"/>
    </row>
    <row r="63" customFormat="false" ht="27" hidden="false" customHeight="true" outlineLevel="0" collapsed="false">
      <c r="A63" s="25"/>
      <c r="B63" s="25"/>
      <c r="C63" s="25"/>
      <c r="D63" s="25"/>
      <c r="E63" s="25"/>
      <c r="F63" s="25"/>
    </row>
  </sheetData>
  <mergeCells count="2">
    <mergeCell ref="B4:C4"/>
    <mergeCell ref="A62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8:51:33Z</dcterms:created>
  <dc:creator>Emily Adams</dc:creator>
  <dc:description/>
  <dc:language>en-US</dc:language>
  <cp:lastModifiedBy>Emily Adams</cp:lastModifiedBy>
  <dcterms:modified xsi:type="dcterms:W3CDTF">2012-08-08T18:51:46Z</dcterms:modified>
  <cp:revision>0</cp:revision>
  <dc:subject/>
  <dc:title/>
</cp:coreProperties>
</file>