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Condition" sheetId="1" state="visible" r:id="rId2"/>
    <sheet name="2012 ConditionGR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12 Condition'!$A$1:$H$19</definedName>
    <definedName function="false" hidden="false" name="aa" vbProcedure="false">'[3]Oil Consumption – barrels'!B65282</definedName>
    <definedName function="false" hidden="false" name="B" vbProcedure="false">[2]DATA!$IV$256</definedName>
    <definedName function="false" hidden="false" name="Deflator" vbProcedure="false">[4]VS2001_EconData1999Dollars_data!$A$257</definedName>
    <definedName function="false" hidden="false" name="G" vbProcedure="false">'[1]'!$D$4</definedName>
    <definedName function="false" hidden="false" name="H" vbProcedure="false">'[1]'!$A$1</definedName>
    <definedName function="false" hidden="false" name="hydro" vbProcedure="false">'[1]'!$A$1</definedName>
    <definedName function="false" hidden="false" name="INIT" vbProcedure="false">'[1]'!$A$1</definedName>
    <definedName function="false" hidden="false" name="LEAP" vbProcedure="false">'[1]'!$A$1</definedName>
    <definedName function="false" hidden="false" name="NONLEAP" vbProcedure="false">'[1]'!$A$1</definedName>
    <definedName function="false" hidden="false" name="Print1" vbProcedure="false">'[1]'!$F$6</definedName>
    <definedName function="false" hidden="false" name="S" vbProcedure="false">'[1]'!$A$1</definedName>
    <definedName function="false" hidden="false" name="T" vbProcedure="false">'[1]'!$A$1</definedName>
    <definedName function="false" hidden="false" name="T?" vbProcedure="false">'[1]'!$A$1</definedName>
    <definedName function="false" hidden="false" name="table" vbProcedure="false">[2]DATA!$A$1</definedName>
    <definedName function="false" hidden="false" name="test" vbProcedure="false">[2]DATA!$A$1</definedName>
    <definedName function="false" hidden="false" name="\I" vbProcedure="false">'[1]'!$A$1</definedName>
    <definedName function="false" hidden="false" name="\P" vbProcedure="false">'[1]'!$A$1</definedName>
    <definedName function="false" hidden="false" name="_10__123Graph_XS_THERMAL_PRICE" vbProcedure="false">[2]DATA!$A$1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1__123Graph_A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2__123Graph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3__123Graph_AS_THERMAL_PRICE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4__123Graph_BCELL_EFFICIENCY" vbProcedure="false">[2]DATA!$A$1</definedName>
    <definedName function="false" hidden="false" name="_5__123Graph_BMODEL_T" vbProcedure="false">[2]DATA!$A$1</definedName>
    <definedName function="false" hidden="false" name="_6__123Graph_CCELL_EFFICIENCY" vbProcedure="false">[2]DATA!$A$1</definedName>
    <definedName function="false" hidden="false" name="_7__123Graph_LBL_AMODEL_T" vbProcedure="false">[2]DATA!$A$1</definedName>
    <definedName function="false" hidden="false" name="_8__123Graph_AMODEL_T" vbProcedure="false">[2]DATA!$A$1</definedName>
    <definedName function="false" hidden="false" name="_8__123Graph_XCELL_EFFICIENCY" vbProcedure="false">[2]DATA!$A$1</definedName>
    <definedName function="false" hidden="false" name="_9__123Graph_XMODEL_T" vbProcedure="false">[2]DATA!$A$1</definedName>
    <definedName function="false" hidden="false" name="_Key1" vbProcedure="false">'[1]'!$B$2</definedName>
    <definedName function="false" hidden="false" name="_Order1" vbProcedure="false">255</definedName>
    <definedName function="false" hidden="false" name="_Sort" vbProcedure="false">'[1]'!$IV$256</definedName>
    <definedName function="false" hidden="false" name="_Sort1" vbProcedure="false">'[1]'!$A$1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hare of U.S. Corn Crop Rated Good to Excellent by Week, 2012</t>
  </si>
  <si>
    <t xml:space="preserve">Week Ending</t>
  </si>
  <si>
    <t xml:space="preserve">Share Rated Good to Excellent</t>
  </si>
  <si>
    <t xml:space="preserve">Percent</t>
  </si>
  <si>
    <t xml:space="preserve">May 20</t>
  </si>
  <si>
    <t xml:space="preserve">May 27</t>
  </si>
  <si>
    <t xml:space="preserve">June 3</t>
  </si>
  <si>
    <t xml:space="preserve">June 10</t>
  </si>
  <si>
    <t xml:space="preserve">June 17</t>
  </si>
  <si>
    <t xml:space="preserve">June 24</t>
  </si>
  <si>
    <t xml:space="preserve">July 1</t>
  </si>
  <si>
    <t xml:space="preserve">July 8</t>
  </si>
  <si>
    <t xml:space="preserve">July 15</t>
  </si>
  <si>
    <t xml:space="preserve">July 22</t>
  </si>
  <si>
    <t xml:space="preserve">July 29</t>
  </si>
  <si>
    <t xml:space="preserve">August 5</t>
  </si>
  <si>
    <r>
      <rPr>
        <sz val="10"/>
        <rFont val="Arial"/>
        <family val="2"/>
      </rPr>
      <t xml:space="preserve">Source: Compiled by Earth Policy Institute from U.S. Department of Agriculture, National Agricultural Statistics Service, </t>
    </r>
    <r>
      <rPr>
        <i val="true"/>
        <sz val="10"/>
        <rFont val="Arial"/>
        <family val="2"/>
      </rPr>
      <t xml:space="preserve">Crop Progress </t>
    </r>
    <r>
      <rPr>
        <sz val="10"/>
        <rFont val="Arial"/>
        <family val="2"/>
      </rPr>
      <t xml:space="preserve">(Washington, DC: various dates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0.0"/>
    <numFmt numFmtId="167" formatCode="#,##0"/>
    <numFmt numFmtId="168" formatCode="_(* #,##0.00_);_(* \(#,##0.00\);_(* \-??_);_(@_)"/>
    <numFmt numFmtId="169" formatCode="\$#,##0_);&quot;($&quot;#,##0\)"/>
    <numFmt numFmtId="170" formatCode="mmmm\ d&quot;, &quot;yyyy"/>
    <numFmt numFmtId="171" formatCode="0.00"/>
    <numFmt numFmtId="172" formatCode="0%"/>
    <numFmt numFmtId="173" formatCode="yyyy"/>
    <numFmt numFmtId="174" formatCode="@"/>
    <numFmt numFmtId="175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FF9900"/>
      <name val="Arial"/>
      <family val="2"/>
    </font>
    <font>
      <sz val="11"/>
      <color rgb="FFFF9900"/>
      <name val="Calibri"/>
      <family val="2"/>
    </font>
    <font>
      <sz val="11"/>
      <color rgb="FF9933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false" applyAlignment="false" applyProtection="false"/>
    <xf numFmtId="166" fontId="23" fillId="4" borderId="6" applyFont="true" applyBorder="true" applyAlignment="false" applyProtection="true">
      <protection locked="true" hidden="false"/>
    </xf>
    <xf numFmtId="170" fontId="2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1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43" fillId="20" borderId="11" applyFont="true" applyBorder="true" applyAlignment="false" applyProtection="false"/>
    <xf numFmtId="164" fontId="44" fillId="20" borderId="11" applyFont="true" applyBorder="true" applyAlignment="false" applyProtection="false"/>
    <xf numFmtId="172" fontId="0" fillId="0" borderId="0" applyFont="true" applyBorder="false" applyAlignment="false" applyProtection="false"/>
    <xf numFmtId="164" fontId="45" fillId="0" borderId="0" applyFont="true" applyBorder="false" applyAlignment="false" applyProtection="true">
      <protection locked="true" hidden="false"/>
    </xf>
    <xf numFmtId="164" fontId="46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49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11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04a_Total text black with rule" xfId="70"/>
    <cellStyle name="C05_Main text" xfId="71"/>
    <cellStyle name="C06_Figs" xfId="72"/>
    <cellStyle name="C07_Figs 1 dec percent" xfId="73"/>
    <cellStyle name="C08_Figs 1 decimal" xfId="74"/>
    <cellStyle name="C09_Notes" xfId="75"/>
    <cellStyle name="Calculation 2" xfId="76"/>
    <cellStyle name="Calculation 3" xfId="77"/>
    <cellStyle name="Check Cell 2" xfId="78"/>
    <cellStyle name="Check Cell 3" xfId="79"/>
    <cellStyle name="clsAltDataPrezn1" xfId="80"/>
    <cellStyle name="clsAltMRVDataPrezn1" xfId="81"/>
    <cellStyle name="clsAltRowHeader" xfId="82"/>
    <cellStyle name="clsColumnHeader" xfId="83"/>
    <cellStyle name="clsDataPrezn1" xfId="84"/>
    <cellStyle name="clsDefault" xfId="85"/>
    <cellStyle name="clsMRVDataPrezn1" xfId="86"/>
    <cellStyle name="clsMRVRow" xfId="87"/>
    <cellStyle name="clsReportHeader" xfId="88"/>
    <cellStyle name="clsRowHeader" xfId="89"/>
    <cellStyle name="Comma 2" xfId="90"/>
    <cellStyle name="Comma 3" xfId="91"/>
    <cellStyle name="Comma0" xfId="92"/>
    <cellStyle name="Currency 2" xfId="93"/>
    <cellStyle name="Currency0" xfId="94"/>
    <cellStyle name="Data_Green_dec1" xfId="95"/>
    <cellStyle name="Date" xfId="96"/>
    <cellStyle name="Explanatory Text 2" xfId="97"/>
    <cellStyle name="Explanatory Text 3" xfId="98"/>
    <cellStyle name="Fixed" xfId="99"/>
    <cellStyle name="Good 2" xfId="100"/>
    <cellStyle name="Good 3" xfId="101"/>
    <cellStyle name="Heading 1 2" xfId="102"/>
    <cellStyle name="Heading 1 3" xfId="103"/>
    <cellStyle name="Heading 2 2" xfId="104"/>
    <cellStyle name="Heading 2 3" xfId="105"/>
    <cellStyle name="Heading 3 2" xfId="106"/>
    <cellStyle name="Heading 3 3" xfId="107"/>
    <cellStyle name="Heading 4 2" xfId="108"/>
    <cellStyle name="Heading 4 3" xfId="109"/>
    <cellStyle name="Hed Top" xfId="110"/>
    <cellStyle name="Hyperlink 2" xfId="111"/>
    <cellStyle name="Input 2" xfId="112"/>
    <cellStyle name="Input 3" xfId="113"/>
    <cellStyle name="Linked Cell 2" xfId="114"/>
    <cellStyle name="Linked Cell 3" xfId="115"/>
    <cellStyle name="Neutral 2" xfId="116"/>
    <cellStyle name="Neutral 3" xfId="117"/>
    <cellStyle name="Normal 10" xfId="118"/>
    <cellStyle name="Normal 2" xfId="119"/>
    <cellStyle name="Normal 2 2" xfId="120"/>
    <cellStyle name="Normal 2 3" xfId="121"/>
    <cellStyle name="Normal 2 4" xfId="122"/>
    <cellStyle name="Normal 3" xfId="123"/>
    <cellStyle name="Normal 3 2" xfId="124"/>
    <cellStyle name="Normal 4" xfId="125"/>
    <cellStyle name="Normal 4 2" xfId="126"/>
    <cellStyle name="Normal 5" xfId="127"/>
    <cellStyle name="Normal 5 2" xfId="128"/>
    <cellStyle name="Normal 6" xfId="129"/>
    <cellStyle name="Normal 6 2" xfId="130"/>
    <cellStyle name="Normal 7" xfId="131"/>
    <cellStyle name="Normal 8" xfId="132"/>
    <cellStyle name="Normal 9" xfId="133"/>
    <cellStyle name="Note 2" xfId="134"/>
    <cellStyle name="Note 3" xfId="135"/>
    <cellStyle name="Output 2" xfId="136"/>
    <cellStyle name="Output 3" xfId="137"/>
    <cellStyle name="Percent 2" xfId="138"/>
    <cellStyle name="SectionCalcHeader" xfId="139"/>
    <cellStyle name="SectionHead" xfId="140"/>
    <cellStyle name="SectionSubhead" xfId="141"/>
    <cellStyle name="Source Text" xfId="142"/>
    <cellStyle name="Style 1" xfId="143"/>
    <cellStyle name="Style 29" xfId="144"/>
    <cellStyle name="Total 2" xfId="145"/>
    <cellStyle name="Total 3" xfId="146"/>
    <cellStyle name="Warning Text 2" xfId="147"/>
    <cellStyle name="Warning Text 3" xfId="148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hare of U.S. Corn Crop Rated Good to Excellent 
by Week, 2012</a:t>
            </a:r>
          </a:p>
        </c:rich>
      </c:tx>
      <c:layout>
        <c:manualLayout>
          <c:xMode val="edge"/>
          <c:yMode val="edge"/>
          <c:x val="0.169256956779159"/>
          <c:y val="0.038486209108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687388987567"/>
          <c:y val="0.125400898011546"/>
          <c:w val="0.895574304322084"/>
          <c:h val="0.809332905708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c000"/>
              </a:solidFill>
              <a:ln w="12600">
                <a:solidFill>
                  <a:srgbClr val="ffcc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Condition'!$A$6:$A$17</c:f>
              <c:strCache>
                <c:ptCount val="12"/>
                <c:pt idx="0">
                  <c:v>May 20</c:v>
                </c:pt>
                <c:pt idx="1">
                  <c:v>May 27</c:v>
                </c:pt>
                <c:pt idx="2">
                  <c:v>June 3</c:v>
                </c:pt>
                <c:pt idx="3">
                  <c:v>June 10</c:v>
                </c:pt>
                <c:pt idx="4">
                  <c:v>June 17</c:v>
                </c:pt>
                <c:pt idx="5">
                  <c:v>June 24</c:v>
                </c:pt>
                <c:pt idx="6">
                  <c:v>July 1</c:v>
                </c:pt>
                <c:pt idx="7">
                  <c:v>July 8</c:v>
                </c:pt>
                <c:pt idx="8">
                  <c:v>July 15</c:v>
                </c:pt>
                <c:pt idx="9">
                  <c:v>July 22</c:v>
                </c:pt>
                <c:pt idx="10">
                  <c:v>July 29</c:v>
                </c:pt>
                <c:pt idx="11">
                  <c:v>August 5</c:v>
                </c:pt>
              </c:strCache>
            </c:strRef>
          </c:cat>
          <c:val>
            <c:numRef>
              <c:f>'2012 Condition'!$B$6:$B$17</c:f>
              <c:numCache>
                <c:formatCode>General</c:formatCode>
                <c:ptCount val="12"/>
                <c:pt idx="0">
                  <c:v>77</c:v>
                </c:pt>
                <c:pt idx="1">
                  <c:v>72</c:v>
                </c:pt>
                <c:pt idx="2">
                  <c:v>72</c:v>
                </c:pt>
                <c:pt idx="3">
                  <c:v>66</c:v>
                </c:pt>
                <c:pt idx="4">
                  <c:v>63</c:v>
                </c:pt>
                <c:pt idx="5">
                  <c:v>56</c:v>
                </c:pt>
                <c:pt idx="6">
                  <c:v>48</c:v>
                </c:pt>
                <c:pt idx="7">
                  <c:v>40</c:v>
                </c:pt>
                <c:pt idx="8">
                  <c:v>31</c:v>
                </c:pt>
                <c:pt idx="9">
                  <c:v>26</c:v>
                </c:pt>
                <c:pt idx="10">
                  <c:v>24</c:v>
                </c:pt>
                <c:pt idx="11">
                  <c:v>23</c:v>
                </c:pt>
              </c:numCache>
            </c:numRef>
          </c:val>
        </c:ser>
        <c:gapWidth val="65"/>
        <c:overlap val="0"/>
        <c:axId val="43747535"/>
        <c:axId val="38277931"/>
      </c:barChart>
      <c:catAx>
        <c:axId val="43747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0179100059206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7931"/>
        <c:crossesAt val="0"/>
        <c:auto val="1"/>
        <c:lblAlgn val="ctr"/>
        <c:lblOffset val="100"/>
        <c:noMultiLvlLbl val="0"/>
      </c:catAx>
      <c:valAx>
        <c:axId val="382779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88406029506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75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7</xdr:row>
      <xdr:rowOff>118080</xdr:rowOff>
    </xdr:from>
    <xdr:to>
      <xdr:col>6</xdr:col>
      <xdr:colOff>347760</xdr:colOff>
      <xdr:row>22</xdr:row>
      <xdr:rowOff>109080</xdr:rowOff>
    </xdr:to>
    <xdr:sp>
      <xdr:nvSpPr>
        <xdr:cNvPr id="1" name="Text Box 5"/>
        <xdr:cNvSpPr/>
      </xdr:nvSpPr>
      <xdr:spPr>
        <a:xfrm>
          <a:off x="5025240" y="1256040"/>
          <a:ext cx="199440" cy="24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pdate105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orn PAY"/>
      <sheetName val="Corn ProdGR"/>
      <sheetName val="Corn AreaGR"/>
      <sheetName val="Corn YieldGR"/>
      <sheetName val="2012 Condition"/>
      <sheetName val="2012 ConditionGR"/>
      <sheetName val="Corn Prices"/>
      <sheetName val="Corn PricesGR"/>
      <sheetName val="Prices &amp; Condition"/>
      <sheetName val="Prices and ConditionGR"/>
      <sheetName val="Top 10 Corn ProdConsExIm"/>
      <sheetName val="Top 10 Grain Imports"/>
      <sheetName val="Stocks"/>
      <sheetName val="StocksGR"/>
      <sheetName val="USCorn Feedgrain &amp; Exports"/>
      <sheetName val="USCornGR"/>
      <sheetName val="US &amp; World Grain Exports"/>
      <sheetName val="US &amp; World Grain ExportsGR"/>
      <sheetName val="US &amp; World Grain Prod"/>
      <sheetName val="US &amp; World Grain ProdGR"/>
      <sheetName val="Temperature"/>
      <sheetName val="Temperature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7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3"/>
      <c r="B4" s="6" t="s">
        <v>3</v>
      </c>
    </row>
    <row r="5" customFormat="false" ht="12.75" hidden="false" customHeight="false" outlineLevel="0" collapsed="false">
      <c r="A5" s="3"/>
      <c r="B5" s="6"/>
    </row>
    <row r="6" customFormat="false" ht="12.75" hidden="false" customHeight="false" outlineLevel="0" collapsed="false">
      <c r="A6" s="7" t="s">
        <v>4</v>
      </c>
      <c r="B6" s="8" t="n">
        <f aca="false">62+15</f>
        <v>77</v>
      </c>
    </row>
    <row r="7" customFormat="false" ht="12.75" hidden="false" customHeight="false" outlineLevel="0" collapsed="false">
      <c r="A7" s="9" t="s">
        <v>5</v>
      </c>
      <c r="B7" s="6" t="n">
        <f aca="false">59+13</f>
        <v>72</v>
      </c>
    </row>
    <row r="8" customFormat="false" ht="12.75" hidden="false" customHeight="false" outlineLevel="0" collapsed="false">
      <c r="A8" s="9" t="s">
        <v>6</v>
      </c>
      <c r="B8" s="6" t="n">
        <f aca="false">57+15</f>
        <v>72</v>
      </c>
    </row>
    <row r="9" customFormat="false" ht="12.75" hidden="false" customHeight="false" outlineLevel="0" collapsed="false">
      <c r="A9" s="9" t="s">
        <v>7</v>
      </c>
      <c r="B9" s="6" t="n">
        <f aca="false">54+12</f>
        <v>66</v>
      </c>
    </row>
    <row r="10" customFormat="false" ht="12.75" hidden="false" customHeight="false" outlineLevel="0" collapsed="false">
      <c r="A10" s="9" t="s">
        <v>8</v>
      </c>
      <c r="B10" s="6" t="n">
        <f aca="false">52+11</f>
        <v>63</v>
      </c>
    </row>
    <row r="11" customFormat="false" ht="12.75" hidden="false" customHeight="false" outlineLevel="0" collapsed="false">
      <c r="A11" s="9" t="s">
        <v>9</v>
      </c>
      <c r="B11" s="6" t="n">
        <f aca="false">45+11</f>
        <v>56</v>
      </c>
    </row>
    <row r="12" customFormat="false" ht="12.75" hidden="false" customHeight="false" outlineLevel="0" collapsed="false">
      <c r="A12" s="9" t="s">
        <v>10</v>
      </c>
      <c r="B12" s="6" t="n">
        <f aca="false">40+8</f>
        <v>48</v>
      </c>
    </row>
    <row r="13" customFormat="false" ht="12.75" hidden="false" customHeight="false" outlineLevel="0" collapsed="false">
      <c r="A13" s="9" t="s">
        <v>11</v>
      </c>
      <c r="B13" s="6" t="n">
        <f aca="false">34+6</f>
        <v>40</v>
      </c>
    </row>
    <row r="14" customFormat="false" ht="12.75" hidden="false" customHeight="false" outlineLevel="0" collapsed="false">
      <c r="A14" s="9" t="s">
        <v>12</v>
      </c>
      <c r="B14" s="6" t="n">
        <f aca="false">27+4</f>
        <v>31</v>
      </c>
    </row>
    <row r="15" customFormat="false" ht="12.75" hidden="false" customHeight="false" outlineLevel="0" collapsed="false">
      <c r="A15" s="7" t="s">
        <v>13</v>
      </c>
      <c r="B15" s="8" t="n">
        <v>26</v>
      </c>
    </row>
    <row r="16" customFormat="false" ht="12.75" hidden="false" customHeight="false" outlineLevel="0" collapsed="false">
      <c r="A16" s="7" t="s">
        <v>14</v>
      </c>
      <c r="B16" s="10" t="n">
        <v>24</v>
      </c>
    </row>
    <row r="17" customFormat="false" ht="12.75" hidden="false" customHeight="false" outlineLevel="0" collapsed="false">
      <c r="A17" s="11" t="s">
        <v>15</v>
      </c>
      <c r="B17" s="12" t="n">
        <v>23</v>
      </c>
    </row>
    <row r="18" customFormat="false" ht="12.75" hidden="false" customHeight="false" outlineLevel="0" collapsed="false">
      <c r="A18" s="7"/>
      <c r="B18" s="8"/>
    </row>
    <row r="19" customFormat="false" ht="39.75" hidden="false" customHeight="true" outlineLevel="0" collapsed="false">
      <c r="A19" s="13" t="s">
        <v>16</v>
      </c>
      <c r="B19" s="13"/>
      <c r="C19" s="13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5"/>
      <c r="B22" s="15"/>
      <c r="C22" s="15"/>
    </row>
  </sheetData>
  <mergeCells count="1"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8:45:41Z</dcterms:created>
  <dc:creator>Emily Adams</dc:creator>
  <dc:description/>
  <dc:language>en-US</dc:language>
  <cp:lastModifiedBy>Emily Adams</cp:lastModifiedBy>
  <dcterms:modified xsi:type="dcterms:W3CDTF">2012-08-08T18:55:05Z</dcterms:modified>
  <cp:revision>0</cp:revision>
  <dc:subject/>
  <dc:title/>
</cp:coreProperties>
</file>