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 &amp; Condition" sheetId="1" state="visible" r:id="rId2"/>
    <sheet name="Prices and ConditionGR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" vbProcedure="false">'[3]Oil Consumption – barrels'!B65282</definedName>
    <definedName function="false" hidden="false" name="B" vbProcedure="false">[2]DATA!$IV$256</definedName>
    <definedName function="false" hidden="false" name="Deflator" vbProcedure="false">[4]VS2001_EconData1999Dollars_data!$A$257</definedName>
    <definedName function="false" hidden="false" name="G" vbProcedure="false">'[1]'!$D$4</definedName>
    <definedName function="false" hidden="false" name="H" vbProcedure="false">'[1]'!$A$1</definedName>
    <definedName function="false" hidden="false" name="hydro" vbProcedure="false">'[1]'!$A$1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F$6</definedName>
    <definedName function="false" hidden="false" name="S" vbProcedure="false">'[1]'!$A$1</definedName>
    <definedName function="false" hidden="false" name="T" vbProcedure="false">'[1]'!$A$1</definedName>
    <definedName function="false" hidden="false" name="T?" vbProcedure="false">'[1]'!$A$1</definedName>
    <definedName function="false" hidden="false" name="table" vbProcedure="false">[2]DATA!$A$1</definedName>
    <definedName function="false" hidden="false" name="test" vbProcedure="false">[2]DATA!$A$1</definedName>
    <definedName function="false" hidden="false" name="\I" vbProcedure="false">'[1]'!$A$1</definedName>
    <definedName function="false" hidden="false" name="\P" vbProcedure="false">'[1]'!$A$1</definedName>
    <definedName function="false" hidden="false" name="_10__123Graph_XS_THERMAL_PRICE" vbProcedure="false">[2]DATA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1__123Graph_A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2__123Graph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3__123Graph_AS_THERMAL_PRICE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4__123Graph_BCELL_EFFICIENCY" vbProcedure="false">[2]DATA!$A$1</definedName>
    <definedName function="false" hidden="false" name="_5__123Graph_BMODEL_T" vbProcedure="false">[2]DATA!$A$1</definedName>
    <definedName function="false" hidden="false" name="_6__123Graph_CCELL_EFFICIENCY" vbProcedure="false">[2]DATA!$A$1</definedName>
    <definedName function="false" hidden="false" name="_7__123Graph_LBL_AMODEL_T" vbProcedure="false">[2]DATA!$A$1</definedName>
    <definedName function="false" hidden="false" name="_8__123Graph_AMODEL_T" vbProcedure="false">[2]DATA!$A$1</definedName>
    <definedName function="false" hidden="false" name="_8__123Graph_XCELL_EFFICIENCY" vbProcedure="false">[2]DATA!$A$1</definedName>
    <definedName function="false" hidden="false" name="_9__123Graph_X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IV$256</definedName>
    <definedName function="false" hidden="false" name="_Sort1" vbProcedure="false">'[1]'!$A$1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rn Futures Prices and Crop Condition by Week, 2012</t>
  </si>
  <si>
    <t xml:space="preserve">Day</t>
  </si>
  <si>
    <t xml:space="preserve">Price</t>
  </si>
  <si>
    <t xml:space="preserve">Share of Crop Rated Good to Excellent</t>
  </si>
  <si>
    <t xml:space="preserve">Cents per Bushel</t>
  </si>
  <si>
    <t xml:space="preserve">Percent</t>
  </si>
  <si>
    <r>
      <rPr>
        <sz val="10"/>
        <rFont val="Arial"/>
        <family val="2"/>
      </rPr>
      <t xml:space="preserve">Source: Compiled by Earth Policy Institute with prices from Chicago Board of Trade commodity data via www.cmegroup.com, various dates; crop condition from U.S. Department of Agriculture, National Agricultural Statistics Service, </t>
    </r>
    <r>
      <rPr>
        <i val="true"/>
        <sz val="10"/>
        <rFont val="Arial"/>
        <family val="2"/>
      </rPr>
      <t xml:space="preserve">Crop Progress </t>
    </r>
    <r>
      <rPr>
        <sz val="10"/>
        <rFont val="Arial"/>
        <family val="2"/>
      </rPr>
      <t xml:space="preserve">(Washington, DC: various dates)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  <numFmt numFmtId="174" formatCode="0"/>
    <numFmt numFmtId="175" formatCode="[$-409]d\-mmm\-yy;@"/>
    <numFmt numFmtId="176" formatCode="General"/>
    <numFmt numFmtId="177" formatCode="[$-409]dd\-mmm\-yy;@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2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19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4a_Total text black with rule" xfId="70"/>
    <cellStyle name="C05_Main text" xfId="71"/>
    <cellStyle name="C06_Figs" xfId="72"/>
    <cellStyle name="C07_Figs 1 dec percent" xfId="73"/>
    <cellStyle name="C08_Figs 1 decimal" xfId="74"/>
    <cellStyle name="C09_Notes" xfId="75"/>
    <cellStyle name="Calculation 2" xfId="76"/>
    <cellStyle name="Calculation 3" xfId="77"/>
    <cellStyle name="Check Cell 2" xfId="78"/>
    <cellStyle name="Check Cell 3" xfId="79"/>
    <cellStyle name="clsAltDataPrezn1" xfId="80"/>
    <cellStyle name="clsAltMRVDataPrezn1" xfId="81"/>
    <cellStyle name="clsAltRowHeader" xfId="82"/>
    <cellStyle name="clsColumnHeader" xfId="83"/>
    <cellStyle name="clsDataPrezn1" xfId="84"/>
    <cellStyle name="clsDefault" xfId="85"/>
    <cellStyle name="clsMRVDataPrezn1" xfId="86"/>
    <cellStyle name="clsMRVRow" xfId="87"/>
    <cellStyle name="clsReportHeader" xfId="88"/>
    <cellStyle name="clsRowHeader" xfId="89"/>
    <cellStyle name="Comma 2" xfId="90"/>
    <cellStyle name="Comma 3" xfId="91"/>
    <cellStyle name="Comma0" xfId="92"/>
    <cellStyle name="Currency 2" xfId="93"/>
    <cellStyle name="Currency0" xfId="94"/>
    <cellStyle name="Data_Green_dec1" xfId="95"/>
    <cellStyle name="Date" xfId="96"/>
    <cellStyle name="Explanatory Text 2" xfId="97"/>
    <cellStyle name="Explanatory Text 3" xfId="98"/>
    <cellStyle name="Fixed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Hed Top" xfId="110"/>
    <cellStyle name="Hyperlink 2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10" xfId="118"/>
    <cellStyle name="Normal 2" xfId="119"/>
    <cellStyle name="Normal 2 2" xfId="120"/>
    <cellStyle name="Normal 2 3" xfId="121"/>
    <cellStyle name="Normal 2 4" xfId="122"/>
    <cellStyle name="Normal 3" xfId="123"/>
    <cellStyle name="Normal 3 2" xfId="124"/>
    <cellStyle name="Normal 4" xfId="125"/>
    <cellStyle name="Normal 4 2" xfId="126"/>
    <cellStyle name="Normal 5" xfId="127"/>
    <cellStyle name="Normal 5 2" xfId="128"/>
    <cellStyle name="Normal 6" xfId="129"/>
    <cellStyle name="Normal 6 2" xfId="130"/>
    <cellStyle name="Normal 7" xfId="131"/>
    <cellStyle name="Normal 8" xfId="132"/>
    <cellStyle name="Normal 9" xfId="133"/>
    <cellStyle name="Note 2" xfId="134"/>
    <cellStyle name="Note 3" xfId="135"/>
    <cellStyle name="Output 2" xfId="136"/>
    <cellStyle name="Output 3" xfId="137"/>
    <cellStyle name="Percent 2" xfId="138"/>
    <cellStyle name="SectionCalcHeader" xfId="139"/>
    <cellStyle name="SectionHead" xfId="140"/>
    <cellStyle name="SectionSubhead" xfId="141"/>
    <cellStyle name="Source Text" xfId="142"/>
    <cellStyle name="Style 1" xfId="143"/>
    <cellStyle name="Style 29" xfId="144"/>
    <cellStyle name="Total 2" xfId="145"/>
    <cellStyle name="Total 3" xfId="146"/>
    <cellStyle name="Warning Text 2" xfId="147"/>
    <cellStyle name="Warning Text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Futures Prices and Crop Condition by Week, 
2012</a:t>
            </a:r>
          </a:p>
        </c:rich>
      </c:tx>
      <c:layout>
        <c:manualLayout>
          <c:xMode val="edge"/>
          <c:yMode val="edge"/>
          <c:x val="0.16156009473061"/>
          <c:y val="0.0329538165490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92421551214"/>
          <c:y val="0.111209108402822"/>
          <c:w val="0.838957963291889"/>
          <c:h val="0.823524695317511"/>
        </c:manualLayout>
      </c:layout>
      <c:lineChart>
        <c:grouping val="standard"/>
        <c:varyColors val="0"/>
        <c:ser>
          <c:idx val="0"/>
          <c:order val="0"/>
          <c:tx>
            <c:strRef>
              <c:f>'Prices &amp; Condition'!$B$3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s &amp; Condition'!$A$6:$A$85</c:f>
              <c:strCache>
                <c:ptCount val="80"/>
                <c:pt idx="0">
                  <c:v>20-May-12</c:v>
                </c:pt>
                <c:pt idx="1">
                  <c:v>21-May-12</c:v>
                </c:pt>
                <c:pt idx="2">
                  <c:v>22-May-12</c:v>
                </c:pt>
                <c:pt idx="3">
                  <c:v>23-May-12</c:v>
                </c:pt>
                <c:pt idx="4">
                  <c:v>24-May-12</c:v>
                </c:pt>
                <c:pt idx="5">
                  <c:v>25-May-12</c:v>
                </c:pt>
                <c:pt idx="6">
                  <c:v>26-May-12</c:v>
                </c:pt>
                <c:pt idx="7">
                  <c:v>27-May-12</c:v>
                </c:pt>
                <c:pt idx="8">
                  <c:v>28-May-12</c:v>
                </c:pt>
                <c:pt idx="9">
                  <c:v>29-May-12</c:v>
                </c:pt>
                <c:pt idx="10">
                  <c:v>30-May-12</c:v>
                </c:pt>
                <c:pt idx="11">
                  <c:v>31-May-12</c:v>
                </c:pt>
                <c:pt idx="12">
                  <c:v>1-Jun-12</c:v>
                </c:pt>
                <c:pt idx="13">
                  <c:v>2-Jun-12</c:v>
                </c:pt>
                <c:pt idx="14">
                  <c:v>3-Jun-12</c:v>
                </c:pt>
                <c:pt idx="15">
                  <c:v>4-Jun-12</c:v>
                </c:pt>
                <c:pt idx="16">
                  <c:v>5-Jun-12</c:v>
                </c:pt>
                <c:pt idx="17">
                  <c:v>6-Jun-12</c:v>
                </c:pt>
                <c:pt idx="18">
                  <c:v>7-Jun-12</c:v>
                </c:pt>
                <c:pt idx="19">
                  <c:v>8-Jun-12</c:v>
                </c:pt>
                <c:pt idx="20">
                  <c:v>9-Jun-12</c:v>
                </c:pt>
                <c:pt idx="21">
                  <c:v>10-Jun-12</c:v>
                </c:pt>
                <c:pt idx="22">
                  <c:v>11-Jun-12</c:v>
                </c:pt>
                <c:pt idx="23">
                  <c:v>12-Jun-12</c:v>
                </c:pt>
                <c:pt idx="24">
                  <c:v>13-Jun-12</c:v>
                </c:pt>
                <c:pt idx="25">
                  <c:v>14-Jun-12</c:v>
                </c:pt>
                <c:pt idx="26">
                  <c:v>15-Jun-12</c:v>
                </c:pt>
                <c:pt idx="27">
                  <c:v>16-Jun-12</c:v>
                </c:pt>
                <c:pt idx="28">
                  <c:v>17-Jun-12</c:v>
                </c:pt>
                <c:pt idx="29">
                  <c:v>18-Jun-12</c:v>
                </c:pt>
                <c:pt idx="30">
                  <c:v>19-Jun-12</c:v>
                </c:pt>
                <c:pt idx="31">
                  <c:v>20-Jun-12</c:v>
                </c:pt>
                <c:pt idx="32">
                  <c:v>21-Jun-12</c:v>
                </c:pt>
                <c:pt idx="33">
                  <c:v>22-Jun-12</c:v>
                </c:pt>
                <c:pt idx="34">
                  <c:v>23-Jun-12</c:v>
                </c:pt>
                <c:pt idx="35">
                  <c:v>24-Jun-12</c:v>
                </c:pt>
                <c:pt idx="36">
                  <c:v>25-Jun-12</c:v>
                </c:pt>
                <c:pt idx="37">
                  <c:v>26-Jun-12</c:v>
                </c:pt>
                <c:pt idx="38">
                  <c:v>27-Jun-12</c:v>
                </c:pt>
                <c:pt idx="39">
                  <c:v>28-Jun-12</c:v>
                </c:pt>
                <c:pt idx="40">
                  <c:v>29-Jun-12</c:v>
                </c:pt>
                <c:pt idx="41">
                  <c:v>30-Jun-12</c:v>
                </c:pt>
                <c:pt idx="42">
                  <c:v>1-Jul-12</c:v>
                </c:pt>
                <c:pt idx="43">
                  <c:v>2-Jul-12</c:v>
                </c:pt>
                <c:pt idx="44">
                  <c:v>3-Jul-12</c:v>
                </c:pt>
                <c:pt idx="45">
                  <c:v>4-Jul-12</c:v>
                </c:pt>
                <c:pt idx="46">
                  <c:v>5-Jul-12</c:v>
                </c:pt>
                <c:pt idx="47">
                  <c:v>6-Jul-12</c:v>
                </c:pt>
                <c:pt idx="48">
                  <c:v>7-Jul-12</c:v>
                </c:pt>
                <c:pt idx="49">
                  <c:v>8-Jul-12</c:v>
                </c:pt>
                <c:pt idx="50">
                  <c:v>9-Jul-12</c:v>
                </c:pt>
                <c:pt idx="51">
                  <c:v>10-Jul-12</c:v>
                </c:pt>
                <c:pt idx="52">
                  <c:v>11-Jul-12</c:v>
                </c:pt>
                <c:pt idx="53">
                  <c:v>12-Jul-12</c:v>
                </c:pt>
                <c:pt idx="54">
                  <c:v>13-Jul-12</c:v>
                </c:pt>
                <c:pt idx="55">
                  <c:v>14-Jul-12</c:v>
                </c:pt>
                <c:pt idx="56">
                  <c:v>15-Jul-12</c:v>
                </c:pt>
                <c:pt idx="57">
                  <c:v>16-Jul-12</c:v>
                </c:pt>
                <c:pt idx="58">
                  <c:v>17-Jul-12</c:v>
                </c:pt>
                <c:pt idx="59">
                  <c:v>18-Jul-12</c:v>
                </c:pt>
                <c:pt idx="60">
                  <c:v>19-Jul-12</c:v>
                </c:pt>
                <c:pt idx="61">
                  <c:v>20-Jul-12</c:v>
                </c:pt>
                <c:pt idx="62">
                  <c:v>21-Jul-12</c:v>
                </c:pt>
                <c:pt idx="63">
                  <c:v>22-Jul-12</c:v>
                </c:pt>
                <c:pt idx="64">
                  <c:v>23-Jul-12</c:v>
                </c:pt>
                <c:pt idx="65">
                  <c:v>24-Jul-12</c:v>
                </c:pt>
                <c:pt idx="66">
                  <c:v>25-Jul-12</c:v>
                </c:pt>
                <c:pt idx="67">
                  <c:v>26-Jul-12</c:v>
                </c:pt>
                <c:pt idx="68">
                  <c:v>27-Jul-12</c:v>
                </c:pt>
                <c:pt idx="69">
                  <c:v>28-Jul-12</c:v>
                </c:pt>
                <c:pt idx="70">
                  <c:v>29-Jul-12</c:v>
                </c:pt>
                <c:pt idx="71">
                  <c:v>30-Jul-12</c:v>
                </c:pt>
                <c:pt idx="72">
                  <c:v>31-Jul-12</c:v>
                </c:pt>
                <c:pt idx="73">
                  <c:v>1-Aug-12</c:v>
                </c:pt>
                <c:pt idx="74">
                  <c:v>2-Aug-12</c:v>
                </c:pt>
                <c:pt idx="75">
                  <c:v>3-Aug-12</c:v>
                </c:pt>
                <c:pt idx="76">
                  <c:v>4-Aug-12</c:v>
                </c:pt>
                <c:pt idx="77">
                  <c:v>5-Aug-12</c:v>
                </c:pt>
                <c:pt idx="78">
                  <c:v>6-Aug-12</c:v>
                </c:pt>
                <c:pt idx="79">
                  <c:v>7-Aug-12</c:v>
                </c:pt>
              </c:strCache>
            </c:strRef>
          </c:cat>
          <c:val>
            <c:numRef>
              <c:f>'Prices &amp; Condition'!$B$6:$B$85</c:f>
              <c:numCache>
                <c:formatCode>General</c:formatCode>
                <c:ptCount val="80"/>
                <c:pt idx="0">
                  <c:v>636</c:v>
                </c:pt>
                <c:pt idx="1">
                  <c:v>630</c:v>
                </c:pt>
                <c:pt idx="2">
                  <c:v>601</c:v>
                </c:pt>
                <c:pt idx="3">
                  <c:v>605</c:v>
                </c:pt>
                <c:pt idx="4">
                  <c:v>578</c:v>
                </c:pt>
                <c:pt idx="5">
                  <c:v>579</c:v>
                </c:pt>
                <c:pt idx="6">
                  <c:v>579</c:v>
                </c:pt>
                <c:pt idx="7">
                  <c:v>579</c:v>
                </c:pt>
                <c:pt idx="8">
                  <c:v>579</c:v>
                </c:pt>
                <c:pt idx="9">
                  <c:v>562</c:v>
                </c:pt>
                <c:pt idx="10">
                  <c:v>560</c:v>
                </c:pt>
                <c:pt idx="11">
                  <c:v>555</c:v>
                </c:pt>
                <c:pt idx="12">
                  <c:v>556</c:v>
                </c:pt>
                <c:pt idx="13">
                  <c:v>556</c:v>
                </c:pt>
                <c:pt idx="14">
                  <c:v>556</c:v>
                </c:pt>
                <c:pt idx="15">
                  <c:v>568</c:v>
                </c:pt>
                <c:pt idx="16">
                  <c:v>568</c:v>
                </c:pt>
                <c:pt idx="17">
                  <c:v>586</c:v>
                </c:pt>
                <c:pt idx="18">
                  <c:v>594</c:v>
                </c:pt>
                <c:pt idx="19">
                  <c:v>598</c:v>
                </c:pt>
                <c:pt idx="20">
                  <c:v>598</c:v>
                </c:pt>
                <c:pt idx="21">
                  <c:v>598</c:v>
                </c:pt>
                <c:pt idx="22">
                  <c:v>592</c:v>
                </c:pt>
                <c:pt idx="23">
                  <c:v>581</c:v>
                </c:pt>
                <c:pt idx="24">
                  <c:v>591</c:v>
                </c:pt>
                <c:pt idx="25">
                  <c:v>601</c:v>
                </c:pt>
                <c:pt idx="26">
                  <c:v>512</c:v>
                </c:pt>
                <c:pt idx="27">
                  <c:v>512</c:v>
                </c:pt>
                <c:pt idx="28">
                  <c:v>512</c:v>
                </c:pt>
                <c:pt idx="29">
                  <c:v>538</c:v>
                </c:pt>
                <c:pt idx="30">
                  <c:v>563</c:v>
                </c:pt>
                <c:pt idx="31">
                  <c:v>569</c:v>
                </c:pt>
                <c:pt idx="32">
                  <c:v>550</c:v>
                </c:pt>
                <c:pt idx="33">
                  <c:v>552</c:v>
                </c:pt>
                <c:pt idx="34">
                  <c:v>552</c:v>
                </c:pt>
                <c:pt idx="35">
                  <c:v>552</c:v>
                </c:pt>
                <c:pt idx="36">
                  <c:v>591</c:v>
                </c:pt>
                <c:pt idx="37">
                  <c:v>619</c:v>
                </c:pt>
                <c:pt idx="38">
                  <c:v>630</c:v>
                </c:pt>
                <c:pt idx="39">
                  <c:v>625</c:v>
                </c:pt>
                <c:pt idx="40">
                  <c:v>628</c:v>
                </c:pt>
                <c:pt idx="41">
                  <c:v>628</c:v>
                </c:pt>
                <c:pt idx="42">
                  <c:v>628</c:v>
                </c:pt>
                <c:pt idx="43">
                  <c:v>653</c:v>
                </c:pt>
                <c:pt idx="44">
                  <c:v>674</c:v>
                </c:pt>
                <c:pt idx="45">
                  <c:v>674</c:v>
                </c:pt>
                <c:pt idx="46">
                  <c:v>710</c:v>
                </c:pt>
                <c:pt idx="47">
                  <c:v>695</c:v>
                </c:pt>
                <c:pt idx="48">
                  <c:v>695</c:v>
                </c:pt>
                <c:pt idx="49">
                  <c:v>695</c:v>
                </c:pt>
                <c:pt idx="50">
                  <c:v>732</c:v>
                </c:pt>
                <c:pt idx="51">
                  <c:v>718</c:v>
                </c:pt>
                <c:pt idx="52">
                  <c:v>704</c:v>
                </c:pt>
                <c:pt idx="53">
                  <c:v>732</c:v>
                </c:pt>
                <c:pt idx="54">
                  <c:v>742</c:v>
                </c:pt>
                <c:pt idx="55">
                  <c:v>742</c:v>
                </c:pt>
                <c:pt idx="56">
                  <c:v>742</c:v>
                </c:pt>
                <c:pt idx="57">
                  <c:v>777</c:v>
                </c:pt>
                <c:pt idx="58">
                  <c:v>780</c:v>
                </c:pt>
                <c:pt idx="59">
                  <c:v>795</c:v>
                </c:pt>
                <c:pt idx="60">
                  <c:v>806</c:v>
                </c:pt>
                <c:pt idx="61">
                  <c:v>824</c:v>
                </c:pt>
                <c:pt idx="62">
                  <c:v>824</c:v>
                </c:pt>
                <c:pt idx="63">
                  <c:v>824</c:v>
                </c:pt>
                <c:pt idx="64">
                  <c:v>814</c:v>
                </c:pt>
                <c:pt idx="65">
                  <c:v>790</c:v>
                </c:pt>
                <c:pt idx="66">
                  <c:v>794</c:v>
                </c:pt>
                <c:pt idx="67">
                  <c:v>781</c:v>
                </c:pt>
                <c:pt idx="68">
                  <c:v>798</c:v>
                </c:pt>
                <c:pt idx="69">
                  <c:v>798</c:v>
                </c:pt>
                <c:pt idx="70">
                  <c:v>798</c:v>
                </c:pt>
                <c:pt idx="71">
                  <c:v>820</c:v>
                </c:pt>
                <c:pt idx="72">
                  <c:v>807</c:v>
                </c:pt>
                <c:pt idx="73">
                  <c:v>800</c:v>
                </c:pt>
                <c:pt idx="74">
                  <c:v>794</c:v>
                </c:pt>
                <c:pt idx="75">
                  <c:v>810</c:v>
                </c:pt>
                <c:pt idx="76">
                  <c:v>810</c:v>
                </c:pt>
                <c:pt idx="77">
                  <c:v>810</c:v>
                </c:pt>
                <c:pt idx="78">
                  <c:v>803</c:v>
                </c:pt>
                <c:pt idx="79">
                  <c:v>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37288"/>
        <c:axId val="11373395"/>
      </c:lineChart>
      <c:lineChart>
        <c:grouping val="standard"/>
        <c:varyColors val="0"/>
        <c:ser>
          <c:idx val="1"/>
          <c:order val="1"/>
          <c:tx>
            <c:strRef>
              <c:f>'Prices &amp; Condition'!$C$3</c:f>
              <c:strCache>
                <c:ptCount val="1"/>
                <c:pt idx="0">
                  <c:v>Share of Crop Rated Good to Excell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s &amp; Condition'!$A$6:$A$85</c:f>
              <c:strCache>
                <c:ptCount val="80"/>
                <c:pt idx="0">
                  <c:v>20-May-12</c:v>
                </c:pt>
                <c:pt idx="1">
                  <c:v>21-May-12</c:v>
                </c:pt>
                <c:pt idx="2">
                  <c:v>22-May-12</c:v>
                </c:pt>
                <c:pt idx="3">
                  <c:v>23-May-12</c:v>
                </c:pt>
                <c:pt idx="4">
                  <c:v>24-May-12</c:v>
                </c:pt>
                <c:pt idx="5">
                  <c:v>25-May-12</c:v>
                </c:pt>
                <c:pt idx="6">
                  <c:v>26-May-12</c:v>
                </c:pt>
                <c:pt idx="7">
                  <c:v>27-May-12</c:v>
                </c:pt>
                <c:pt idx="8">
                  <c:v>28-May-12</c:v>
                </c:pt>
                <c:pt idx="9">
                  <c:v>29-May-12</c:v>
                </c:pt>
                <c:pt idx="10">
                  <c:v>30-May-12</c:v>
                </c:pt>
                <c:pt idx="11">
                  <c:v>31-May-12</c:v>
                </c:pt>
                <c:pt idx="12">
                  <c:v>1-Jun-12</c:v>
                </c:pt>
                <c:pt idx="13">
                  <c:v>2-Jun-12</c:v>
                </c:pt>
                <c:pt idx="14">
                  <c:v>3-Jun-12</c:v>
                </c:pt>
                <c:pt idx="15">
                  <c:v>4-Jun-12</c:v>
                </c:pt>
                <c:pt idx="16">
                  <c:v>5-Jun-12</c:v>
                </c:pt>
                <c:pt idx="17">
                  <c:v>6-Jun-12</c:v>
                </c:pt>
                <c:pt idx="18">
                  <c:v>7-Jun-12</c:v>
                </c:pt>
                <c:pt idx="19">
                  <c:v>8-Jun-12</c:v>
                </c:pt>
                <c:pt idx="20">
                  <c:v>9-Jun-12</c:v>
                </c:pt>
                <c:pt idx="21">
                  <c:v>10-Jun-12</c:v>
                </c:pt>
                <c:pt idx="22">
                  <c:v>11-Jun-12</c:v>
                </c:pt>
                <c:pt idx="23">
                  <c:v>12-Jun-12</c:v>
                </c:pt>
                <c:pt idx="24">
                  <c:v>13-Jun-12</c:v>
                </c:pt>
                <c:pt idx="25">
                  <c:v>14-Jun-12</c:v>
                </c:pt>
                <c:pt idx="26">
                  <c:v>15-Jun-12</c:v>
                </c:pt>
                <c:pt idx="27">
                  <c:v>16-Jun-12</c:v>
                </c:pt>
                <c:pt idx="28">
                  <c:v>17-Jun-12</c:v>
                </c:pt>
                <c:pt idx="29">
                  <c:v>18-Jun-12</c:v>
                </c:pt>
                <c:pt idx="30">
                  <c:v>19-Jun-12</c:v>
                </c:pt>
                <c:pt idx="31">
                  <c:v>20-Jun-12</c:v>
                </c:pt>
                <c:pt idx="32">
                  <c:v>21-Jun-12</c:v>
                </c:pt>
                <c:pt idx="33">
                  <c:v>22-Jun-12</c:v>
                </c:pt>
                <c:pt idx="34">
                  <c:v>23-Jun-12</c:v>
                </c:pt>
                <c:pt idx="35">
                  <c:v>24-Jun-12</c:v>
                </c:pt>
                <c:pt idx="36">
                  <c:v>25-Jun-12</c:v>
                </c:pt>
                <c:pt idx="37">
                  <c:v>26-Jun-12</c:v>
                </c:pt>
                <c:pt idx="38">
                  <c:v>27-Jun-12</c:v>
                </c:pt>
                <c:pt idx="39">
                  <c:v>28-Jun-12</c:v>
                </c:pt>
                <c:pt idx="40">
                  <c:v>29-Jun-12</c:v>
                </c:pt>
                <c:pt idx="41">
                  <c:v>30-Jun-12</c:v>
                </c:pt>
                <c:pt idx="42">
                  <c:v>1-Jul-12</c:v>
                </c:pt>
                <c:pt idx="43">
                  <c:v>2-Jul-12</c:v>
                </c:pt>
                <c:pt idx="44">
                  <c:v>3-Jul-12</c:v>
                </c:pt>
                <c:pt idx="45">
                  <c:v>4-Jul-12</c:v>
                </c:pt>
                <c:pt idx="46">
                  <c:v>5-Jul-12</c:v>
                </c:pt>
                <c:pt idx="47">
                  <c:v>6-Jul-12</c:v>
                </c:pt>
                <c:pt idx="48">
                  <c:v>7-Jul-12</c:v>
                </c:pt>
                <c:pt idx="49">
                  <c:v>8-Jul-12</c:v>
                </c:pt>
                <c:pt idx="50">
                  <c:v>9-Jul-12</c:v>
                </c:pt>
                <c:pt idx="51">
                  <c:v>10-Jul-12</c:v>
                </c:pt>
                <c:pt idx="52">
                  <c:v>11-Jul-12</c:v>
                </c:pt>
                <c:pt idx="53">
                  <c:v>12-Jul-12</c:v>
                </c:pt>
                <c:pt idx="54">
                  <c:v>13-Jul-12</c:v>
                </c:pt>
                <c:pt idx="55">
                  <c:v>14-Jul-12</c:v>
                </c:pt>
                <c:pt idx="56">
                  <c:v>15-Jul-12</c:v>
                </c:pt>
                <c:pt idx="57">
                  <c:v>16-Jul-12</c:v>
                </c:pt>
                <c:pt idx="58">
                  <c:v>17-Jul-12</c:v>
                </c:pt>
                <c:pt idx="59">
                  <c:v>18-Jul-12</c:v>
                </c:pt>
                <c:pt idx="60">
                  <c:v>19-Jul-12</c:v>
                </c:pt>
                <c:pt idx="61">
                  <c:v>20-Jul-12</c:v>
                </c:pt>
                <c:pt idx="62">
                  <c:v>21-Jul-12</c:v>
                </c:pt>
                <c:pt idx="63">
                  <c:v>22-Jul-12</c:v>
                </c:pt>
                <c:pt idx="64">
                  <c:v>23-Jul-12</c:v>
                </c:pt>
                <c:pt idx="65">
                  <c:v>24-Jul-12</c:v>
                </c:pt>
                <c:pt idx="66">
                  <c:v>25-Jul-12</c:v>
                </c:pt>
                <c:pt idx="67">
                  <c:v>26-Jul-12</c:v>
                </c:pt>
                <c:pt idx="68">
                  <c:v>27-Jul-12</c:v>
                </c:pt>
                <c:pt idx="69">
                  <c:v>28-Jul-12</c:v>
                </c:pt>
                <c:pt idx="70">
                  <c:v>29-Jul-12</c:v>
                </c:pt>
                <c:pt idx="71">
                  <c:v>30-Jul-12</c:v>
                </c:pt>
                <c:pt idx="72">
                  <c:v>31-Jul-12</c:v>
                </c:pt>
                <c:pt idx="73">
                  <c:v>1-Aug-12</c:v>
                </c:pt>
                <c:pt idx="74">
                  <c:v>2-Aug-12</c:v>
                </c:pt>
                <c:pt idx="75">
                  <c:v>3-Aug-12</c:v>
                </c:pt>
                <c:pt idx="76">
                  <c:v>4-Aug-12</c:v>
                </c:pt>
                <c:pt idx="77">
                  <c:v>5-Aug-12</c:v>
                </c:pt>
                <c:pt idx="78">
                  <c:v>6-Aug-12</c:v>
                </c:pt>
                <c:pt idx="79">
                  <c:v>7-Aug-12</c:v>
                </c:pt>
              </c:strCache>
            </c:strRef>
          </c:cat>
          <c:val>
            <c:numRef>
              <c:f>'Prices &amp; Condition'!$C$6:$C$85</c:f>
              <c:numCache>
                <c:formatCode>General</c:formatCode>
                <c:ptCount val="80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  <c:pt idx="7">
                  <c:v>72</c:v>
                </c:pt>
                <c:pt idx="8">
                  <c:v>72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  <c:pt idx="19">
                  <c:v>72</c:v>
                </c:pt>
                <c:pt idx="20">
                  <c:v>72</c:v>
                </c:pt>
                <c:pt idx="21">
                  <c:v>66</c:v>
                </c:pt>
                <c:pt idx="22">
                  <c:v>66</c:v>
                </c:pt>
                <c:pt idx="23">
                  <c:v>66</c:v>
                </c:pt>
                <c:pt idx="24">
                  <c:v>66</c:v>
                </c:pt>
                <c:pt idx="25">
                  <c:v>66</c:v>
                </c:pt>
                <c:pt idx="26">
                  <c:v>66</c:v>
                </c:pt>
                <c:pt idx="27">
                  <c:v>66</c:v>
                </c:pt>
                <c:pt idx="28">
                  <c:v>63</c:v>
                </c:pt>
                <c:pt idx="29">
                  <c:v>63</c:v>
                </c:pt>
                <c:pt idx="30">
                  <c:v>63</c:v>
                </c:pt>
                <c:pt idx="31">
                  <c:v>63</c:v>
                </c:pt>
                <c:pt idx="32">
                  <c:v>63</c:v>
                </c:pt>
                <c:pt idx="33">
                  <c:v>63</c:v>
                </c:pt>
                <c:pt idx="34">
                  <c:v>63</c:v>
                </c:pt>
                <c:pt idx="35">
                  <c:v>56</c:v>
                </c:pt>
                <c:pt idx="36">
                  <c:v>56</c:v>
                </c:pt>
                <c:pt idx="37">
                  <c:v>56</c:v>
                </c:pt>
                <c:pt idx="38">
                  <c:v>56</c:v>
                </c:pt>
                <c:pt idx="39">
                  <c:v>56</c:v>
                </c:pt>
                <c:pt idx="40">
                  <c:v>56</c:v>
                </c:pt>
                <c:pt idx="41">
                  <c:v>56</c:v>
                </c:pt>
                <c:pt idx="42">
                  <c:v>48</c:v>
                </c:pt>
                <c:pt idx="43">
                  <c:v>48</c:v>
                </c:pt>
                <c:pt idx="44">
                  <c:v>48</c:v>
                </c:pt>
                <c:pt idx="45">
                  <c:v>48</c:v>
                </c:pt>
                <c:pt idx="46">
                  <c:v>48</c:v>
                </c:pt>
                <c:pt idx="47">
                  <c:v>48</c:v>
                </c:pt>
                <c:pt idx="48">
                  <c:v>48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1</c:v>
                </c:pt>
                <c:pt idx="60">
                  <c:v>26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3</c:v>
                </c:pt>
                <c:pt idx="75">
                  <c:v>23</c:v>
                </c:pt>
                <c:pt idx="76">
                  <c:v>23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73478"/>
        <c:axId val="72134922"/>
      </c:lineChart>
      <c:catAx>
        <c:axId val="1393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CBOT, CME Group, USDA</a:t>
                </a:r>
              </a:p>
            </c:rich>
          </c:tx>
          <c:layout>
            <c:manualLayout>
              <c:xMode val="edge"/>
              <c:yMode val="edge"/>
              <c:x val="0.30143576080521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3395"/>
        <c:crossesAt val="0"/>
        <c:auto val="1"/>
        <c:lblAlgn val="ctr"/>
        <c:lblOffset val="100"/>
        <c:noMultiLvlLbl val="0"/>
      </c:catAx>
      <c:valAx>
        <c:axId val="11373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ents per Bushel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7905708787684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7288"/>
        <c:crossesAt val="1"/>
        <c:crossBetween val="midCat"/>
      </c:valAx>
      <c:dateAx>
        <c:axId val="55273478"/>
        <c:scaling>
          <c:orientation val="minMax"/>
        </c:scaling>
        <c:delete val="1"/>
        <c:axPos val="t"/>
        <c:numFmt formatCode="[$-409]d\-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492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1349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Rated Good to Excellent</a:t>
                </a:r>
              </a:p>
            </c:rich>
          </c:tx>
          <c:layout>
            <c:manualLayout>
              <c:xMode val="edge"/>
              <c:yMode val="edge"/>
              <c:x val="0.920367081113085"/>
              <c:y val="-0.237572161642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3478"/>
        <c:crosses val="max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6</xdr:row>
      <xdr:rowOff>20520</xdr:rowOff>
    </xdr:from>
    <xdr:to>
      <xdr:col>2</xdr:col>
      <xdr:colOff>732600</xdr:colOff>
      <xdr:row>8</xdr:row>
      <xdr:rowOff>89280</xdr:rowOff>
    </xdr:to>
    <xdr:sp>
      <xdr:nvSpPr>
        <xdr:cNvPr id="1" name="Text Box 3"/>
        <xdr:cNvSpPr/>
      </xdr:nvSpPr>
      <xdr:spPr>
        <a:xfrm>
          <a:off x="1307520" y="995760"/>
          <a:ext cx="1050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rop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960</xdr:colOff>
      <xdr:row>12</xdr:row>
      <xdr:rowOff>43920</xdr:rowOff>
    </xdr:from>
    <xdr:to>
      <xdr:col>2</xdr:col>
      <xdr:colOff>152640</xdr:colOff>
      <xdr:row>14</xdr:row>
      <xdr:rowOff>20880</xdr:rowOff>
    </xdr:to>
    <xdr:sp>
      <xdr:nvSpPr>
        <xdr:cNvPr id="2" name="Text Box 4"/>
        <xdr:cNvSpPr/>
      </xdr:nvSpPr>
      <xdr:spPr>
        <a:xfrm>
          <a:off x="1392840" y="1994760"/>
          <a:ext cx="385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040</xdr:colOff>
      <xdr:row>23</xdr:row>
      <xdr:rowOff>95400</xdr:rowOff>
    </xdr:from>
    <xdr:to>
      <xdr:col>4</xdr:col>
      <xdr:colOff>43560</xdr:colOff>
      <xdr:row>24</xdr:row>
      <xdr:rowOff>126360</xdr:rowOff>
    </xdr:to>
    <xdr:sp>
      <xdr:nvSpPr>
        <xdr:cNvPr id="3" name="Text Box 11"/>
        <xdr:cNvSpPr/>
      </xdr:nvSpPr>
      <xdr:spPr>
        <a:xfrm>
          <a:off x="1123920" y="3834360"/>
          <a:ext cx="21708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pdate105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rn PAY"/>
      <sheetName val="Corn ProdGR"/>
      <sheetName val="Corn AreaGR"/>
      <sheetName val="Corn YieldGR"/>
      <sheetName val="2012 Condition"/>
      <sheetName val="2012 ConditionGR"/>
      <sheetName val="Corn Prices"/>
      <sheetName val="Corn PricesGR"/>
      <sheetName val="Prices &amp; Condition"/>
      <sheetName val="Prices and ConditionGR"/>
      <sheetName val="Top 10 Corn ProdConsExIm"/>
      <sheetName val="Top 10 Grain Imports"/>
      <sheetName val="Stocks"/>
      <sheetName val="StocksGR"/>
      <sheetName val="USCorn Feedgrain &amp; Exports"/>
      <sheetName val="USCornGR"/>
      <sheetName val="US &amp; World Grain Exports"/>
      <sheetName val="US &amp; World Grain ExportsGR"/>
      <sheetName val="US &amp; World Grain Prod"/>
      <sheetName val="US &amp; World Grain ProdGR"/>
      <sheetName val="Temperature"/>
      <sheetName val="Temperature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28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27.7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7"/>
      <c r="B4" s="8" t="s">
        <v>4</v>
      </c>
      <c r="C4" s="9" t="s">
        <v>5</v>
      </c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10" t="n">
        <v>41049</v>
      </c>
      <c r="B6" s="8" t="n">
        <v>636</v>
      </c>
      <c r="C6" s="11" t="n">
        <f aca="false">62+15</f>
        <v>77</v>
      </c>
    </row>
    <row r="7" customFormat="false" ht="12.75" hidden="false" customHeight="false" outlineLevel="0" collapsed="false">
      <c r="A7" s="10" t="n">
        <v>41050</v>
      </c>
      <c r="B7" s="8" t="n">
        <v>630</v>
      </c>
      <c r="C7" s="11" t="n">
        <f aca="false">62+15</f>
        <v>77</v>
      </c>
    </row>
    <row r="8" customFormat="false" ht="12.75" hidden="false" customHeight="false" outlineLevel="0" collapsed="false">
      <c r="A8" s="10" t="n">
        <v>41051</v>
      </c>
      <c r="B8" s="8" t="n">
        <v>601</v>
      </c>
      <c r="C8" s="11" t="n">
        <f aca="false">62+15</f>
        <v>77</v>
      </c>
    </row>
    <row r="9" customFormat="false" ht="12.75" hidden="false" customHeight="false" outlineLevel="0" collapsed="false">
      <c r="A9" s="10" t="n">
        <v>41052</v>
      </c>
      <c r="B9" s="8" t="n">
        <v>605</v>
      </c>
      <c r="C9" s="11" t="n">
        <f aca="false">62+15</f>
        <v>77</v>
      </c>
    </row>
    <row r="10" customFormat="false" ht="12.75" hidden="false" customHeight="false" outlineLevel="0" collapsed="false">
      <c r="A10" s="10" t="n">
        <v>41053</v>
      </c>
      <c r="B10" s="8" t="n">
        <v>578</v>
      </c>
      <c r="C10" s="11" t="n">
        <f aca="false">62+15</f>
        <v>77</v>
      </c>
    </row>
    <row r="11" customFormat="false" ht="12.75" hidden="false" customHeight="false" outlineLevel="0" collapsed="false">
      <c r="A11" s="10" t="n">
        <v>41054</v>
      </c>
      <c r="B11" s="8" t="n">
        <v>579</v>
      </c>
      <c r="C11" s="11" t="n">
        <f aca="false">62+15</f>
        <v>77</v>
      </c>
    </row>
    <row r="12" customFormat="false" ht="12.75" hidden="false" customHeight="false" outlineLevel="0" collapsed="false">
      <c r="A12" s="10" t="n">
        <v>41055</v>
      </c>
      <c r="B12" s="8" t="n">
        <v>579</v>
      </c>
      <c r="C12" s="11" t="n">
        <f aca="false">62+15</f>
        <v>77</v>
      </c>
    </row>
    <row r="13" customFormat="false" ht="12.75" hidden="false" customHeight="false" outlineLevel="0" collapsed="false">
      <c r="A13" s="10" t="n">
        <v>41056</v>
      </c>
      <c r="B13" s="8" t="n">
        <v>579</v>
      </c>
      <c r="C13" s="11" t="n">
        <f aca="false">59+13</f>
        <v>72</v>
      </c>
    </row>
    <row r="14" customFormat="false" ht="12.75" hidden="false" customHeight="false" outlineLevel="0" collapsed="false">
      <c r="A14" s="10" t="n">
        <v>41057</v>
      </c>
      <c r="B14" s="8" t="n">
        <v>579</v>
      </c>
      <c r="C14" s="11" t="n">
        <f aca="false">59+13</f>
        <v>72</v>
      </c>
    </row>
    <row r="15" customFormat="false" ht="12.75" hidden="false" customHeight="false" outlineLevel="0" collapsed="false">
      <c r="A15" s="10" t="n">
        <v>41058</v>
      </c>
      <c r="B15" s="8" t="n">
        <v>562</v>
      </c>
      <c r="C15" s="11" t="n">
        <f aca="false">59+13</f>
        <v>72</v>
      </c>
    </row>
    <row r="16" customFormat="false" ht="12.75" hidden="false" customHeight="false" outlineLevel="0" collapsed="false">
      <c r="A16" s="10" t="n">
        <v>41059</v>
      </c>
      <c r="B16" s="8" t="n">
        <v>560</v>
      </c>
      <c r="C16" s="11" t="n">
        <f aca="false">59+13</f>
        <v>72</v>
      </c>
    </row>
    <row r="17" customFormat="false" ht="12.75" hidden="false" customHeight="false" outlineLevel="0" collapsed="false">
      <c r="A17" s="10" t="n">
        <v>41060</v>
      </c>
      <c r="B17" s="8" t="n">
        <v>555</v>
      </c>
      <c r="C17" s="11" t="n">
        <f aca="false">59+13</f>
        <v>72</v>
      </c>
    </row>
    <row r="18" customFormat="false" ht="12.75" hidden="false" customHeight="false" outlineLevel="0" collapsed="false">
      <c r="A18" s="10" t="n">
        <v>41061</v>
      </c>
      <c r="B18" s="8" t="n">
        <v>556</v>
      </c>
      <c r="C18" s="11" t="n">
        <f aca="false">59+13</f>
        <v>72</v>
      </c>
    </row>
    <row r="19" customFormat="false" ht="12.75" hidden="false" customHeight="false" outlineLevel="0" collapsed="false">
      <c r="A19" s="10" t="n">
        <v>41062</v>
      </c>
      <c r="B19" s="8" t="n">
        <v>556</v>
      </c>
      <c r="C19" s="11" t="n">
        <f aca="false">59+13</f>
        <v>72</v>
      </c>
    </row>
    <row r="20" customFormat="false" ht="12.75" hidden="false" customHeight="false" outlineLevel="0" collapsed="false">
      <c r="A20" s="10" t="n">
        <v>41063</v>
      </c>
      <c r="B20" s="8" t="n">
        <v>556</v>
      </c>
      <c r="C20" s="11" t="n">
        <f aca="false">57+15</f>
        <v>72</v>
      </c>
    </row>
    <row r="21" customFormat="false" ht="12.75" hidden="false" customHeight="false" outlineLevel="0" collapsed="false">
      <c r="A21" s="10" t="n">
        <v>41064</v>
      </c>
      <c r="B21" s="8" t="n">
        <v>568</v>
      </c>
      <c r="C21" s="11" t="n">
        <f aca="false">57+15</f>
        <v>72</v>
      </c>
    </row>
    <row r="22" customFormat="false" ht="12.75" hidden="false" customHeight="false" outlineLevel="0" collapsed="false">
      <c r="A22" s="10" t="n">
        <v>41065</v>
      </c>
      <c r="B22" s="8" t="n">
        <v>568</v>
      </c>
      <c r="C22" s="11" t="n">
        <f aca="false">57+15</f>
        <v>72</v>
      </c>
    </row>
    <row r="23" customFormat="false" ht="12.75" hidden="false" customHeight="false" outlineLevel="0" collapsed="false">
      <c r="A23" s="10" t="n">
        <v>41066</v>
      </c>
      <c r="B23" s="8" t="n">
        <v>586</v>
      </c>
      <c r="C23" s="11" t="n">
        <f aca="false">57+15</f>
        <v>72</v>
      </c>
    </row>
    <row r="24" customFormat="false" ht="12.75" hidden="false" customHeight="false" outlineLevel="0" collapsed="false">
      <c r="A24" s="10" t="n">
        <v>41067</v>
      </c>
      <c r="B24" s="8" t="n">
        <v>594</v>
      </c>
      <c r="C24" s="11" t="n">
        <f aca="false">57+15</f>
        <v>72</v>
      </c>
    </row>
    <row r="25" customFormat="false" ht="12.75" hidden="false" customHeight="false" outlineLevel="0" collapsed="false">
      <c r="A25" s="10" t="n">
        <v>41068</v>
      </c>
      <c r="B25" s="8" t="n">
        <v>598</v>
      </c>
      <c r="C25" s="11" t="n">
        <f aca="false">57+15</f>
        <v>72</v>
      </c>
    </row>
    <row r="26" customFormat="false" ht="12.75" hidden="false" customHeight="false" outlineLevel="0" collapsed="false">
      <c r="A26" s="10" t="n">
        <v>41069</v>
      </c>
      <c r="B26" s="8" t="n">
        <v>598</v>
      </c>
      <c r="C26" s="11" t="n">
        <f aca="false">57+15</f>
        <v>72</v>
      </c>
    </row>
    <row r="27" customFormat="false" ht="12.75" hidden="false" customHeight="false" outlineLevel="0" collapsed="false">
      <c r="A27" s="10" t="n">
        <v>41070</v>
      </c>
      <c r="B27" s="8" t="n">
        <v>598</v>
      </c>
      <c r="C27" s="11" t="n">
        <f aca="false">54+12</f>
        <v>66</v>
      </c>
    </row>
    <row r="28" customFormat="false" ht="12.75" hidden="false" customHeight="false" outlineLevel="0" collapsed="false">
      <c r="A28" s="10" t="n">
        <v>41071</v>
      </c>
      <c r="B28" s="8" t="n">
        <v>592</v>
      </c>
      <c r="C28" s="11" t="n">
        <f aca="false">54+12</f>
        <v>66</v>
      </c>
    </row>
    <row r="29" customFormat="false" ht="12.75" hidden="false" customHeight="false" outlineLevel="0" collapsed="false">
      <c r="A29" s="10" t="n">
        <v>41072</v>
      </c>
      <c r="B29" s="8" t="n">
        <v>581</v>
      </c>
      <c r="C29" s="11" t="n">
        <f aca="false">54+12</f>
        <v>66</v>
      </c>
    </row>
    <row r="30" customFormat="false" ht="12.75" hidden="false" customHeight="false" outlineLevel="0" collapsed="false">
      <c r="A30" s="10" t="n">
        <v>41073</v>
      </c>
      <c r="B30" s="8" t="n">
        <v>591</v>
      </c>
      <c r="C30" s="11" t="n">
        <f aca="false">54+12</f>
        <v>66</v>
      </c>
    </row>
    <row r="31" customFormat="false" ht="12.75" hidden="false" customHeight="false" outlineLevel="0" collapsed="false">
      <c r="A31" s="10" t="n">
        <v>41074</v>
      </c>
      <c r="B31" s="8" t="n">
        <v>601</v>
      </c>
      <c r="C31" s="11" t="n">
        <f aca="false">54+12</f>
        <v>66</v>
      </c>
    </row>
    <row r="32" customFormat="false" ht="12.75" hidden="false" customHeight="false" outlineLevel="0" collapsed="false">
      <c r="A32" s="10" t="n">
        <v>41075</v>
      </c>
      <c r="B32" s="8" t="n">
        <v>512</v>
      </c>
      <c r="C32" s="11" t="n">
        <f aca="false">54+12</f>
        <v>66</v>
      </c>
    </row>
    <row r="33" customFormat="false" ht="12.75" hidden="false" customHeight="false" outlineLevel="0" collapsed="false">
      <c r="A33" s="10" t="n">
        <v>41076</v>
      </c>
      <c r="B33" s="8" t="n">
        <v>512</v>
      </c>
      <c r="C33" s="11" t="n">
        <f aca="false">54+12</f>
        <v>66</v>
      </c>
    </row>
    <row r="34" customFormat="false" ht="12.75" hidden="false" customHeight="false" outlineLevel="0" collapsed="false">
      <c r="A34" s="10" t="n">
        <v>41077</v>
      </c>
      <c r="B34" s="8" t="n">
        <v>512</v>
      </c>
      <c r="C34" s="11" t="n">
        <f aca="false">52+11</f>
        <v>63</v>
      </c>
    </row>
    <row r="35" customFormat="false" ht="12.75" hidden="false" customHeight="false" outlineLevel="0" collapsed="false">
      <c r="A35" s="10" t="n">
        <v>41078</v>
      </c>
      <c r="B35" s="8" t="n">
        <v>538</v>
      </c>
      <c r="C35" s="11" t="n">
        <f aca="false">52+11</f>
        <v>63</v>
      </c>
    </row>
    <row r="36" customFormat="false" ht="12.75" hidden="false" customHeight="false" outlineLevel="0" collapsed="false">
      <c r="A36" s="10" t="n">
        <v>41079</v>
      </c>
      <c r="B36" s="8" t="n">
        <v>563</v>
      </c>
      <c r="C36" s="11" t="n">
        <f aca="false">52+11</f>
        <v>63</v>
      </c>
    </row>
    <row r="37" customFormat="false" ht="12.75" hidden="false" customHeight="false" outlineLevel="0" collapsed="false">
      <c r="A37" s="10" t="n">
        <v>41080</v>
      </c>
      <c r="B37" s="8" t="n">
        <v>569</v>
      </c>
      <c r="C37" s="11" t="n">
        <f aca="false">52+11</f>
        <v>63</v>
      </c>
    </row>
    <row r="38" customFormat="false" ht="12.75" hidden="false" customHeight="false" outlineLevel="0" collapsed="false">
      <c r="A38" s="10" t="n">
        <v>41081</v>
      </c>
      <c r="B38" s="8" t="n">
        <v>550</v>
      </c>
      <c r="C38" s="11" t="n">
        <f aca="false">52+11</f>
        <v>63</v>
      </c>
    </row>
    <row r="39" customFormat="false" ht="12.75" hidden="false" customHeight="false" outlineLevel="0" collapsed="false">
      <c r="A39" s="10" t="n">
        <v>41082</v>
      </c>
      <c r="B39" s="8" t="n">
        <v>552</v>
      </c>
      <c r="C39" s="11" t="n">
        <f aca="false">52+11</f>
        <v>63</v>
      </c>
    </row>
    <row r="40" customFormat="false" ht="12.75" hidden="false" customHeight="false" outlineLevel="0" collapsed="false">
      <c r="A40" s="10" t="n">
        <v>41083</v>
      </c>
      <c r="B40" s="8" t="n">
        <v>552</v>
      </c>
      <c r="C40" s="11" t="n">
        <f aca="false">52+11</f>
        <v>63</v>
      </c>
    </row>
    <row r="41" customFormat="false" ht="12.75" hidden="false" customHeight="false" outlineLevel="0" collapsed="false">
      <c r="A41" s="10" t="n">
        <v>41084</v>
      </c>
      <c r="B41" s="8" t="n">
        <v>552</v>
      </c>
      <c r="C41" s="11" t="n">
        <f aca="false">45+11</f>
        <v>56</v>
      </c>
    </row>
    <row r="42" customFormat="false" ht="12.75" hidden="false" customHeight="false" outlineLevel="0" collapsed="false">
      <c r="A42" s="10" t="n">
        <v>41085</v>
      </c>
      <c r="B42" s="8" t="n">
        <v>591</v>
      </c>
      <c r="C42" s="11" t="n">
        <f aca="false">45+11</f>
        <v>56</v>
      </c>
    </row>
    <row r="43" customFormat="false" ht="12.75" hidden="false" customHeight="false" outlineLevel="0" collapsed="false">
      <c r="A43" s="10" t="n">
        <v>41086</v>
      </c>
      <c r="B43" s="8" t="n">
        <v>619</v>
      </c>
      <c r="C43" s="11" t="n">
        <f aca="false">45+11</f>
        <v>56</v>
      </c>
    </row>
    <row r="44" customFormat="false" ht="12.75" hidden="false" customHeight="false" outlineLevel="0" collapsed="false">
      <c r="A44" s="10" t="n">
        <v>41087</v>
      </c>
      <c r="B44" s="8" t="n">
        <v>630</v>
      </c>
      <c r="C44" s="11" t="n">
        <f aca="false">45+11</f>
        <v>56</v>
      </c>
    </row>
    <row r="45" customFormat="false" ht="12.75" hidden="false" customHeight="false" outlineLevel="0" collapsed="false">
      <c r="A45" s="10" t="n">
        <v>41088</v>
      </c>
      <c r="B45" s="8" t="n">
        <v>625</v>
      </c>
      <c r="C45" s="11" t="n">
        <f aca="false">45+11</f>
        <v>56</v>
      </c>
    </row>
    <row r="46" customFormat="false" ht="12.75" hidden="false" customHeight="false" outlineLevel="0" collapsed="false">
      <c r="A46" s="10" t="n">
        <v>41089</v>
      </c>
      <c r="B46" s="8" t="n">
        <v>628</v>
      </c>
      <c r="C46" s="11" t="n">
        <f aca="false">45+11</f>
        <v>56</v>
      </c>
    </row>
    <row r="47" customFormat="false" ht="12.75" hidden="false" customHeight="false" outlineLevel="0" collapsed="false">
      <c r="A47" s="10" t="n">
        <v>41090</v>
      </c>
      <c r="B47" s="8" t="n">
        <v>628</v>
      </c>
      <c r="C47" s="11" t="n">
        <f aca="false">45+11</f>
        <v>56</v>
      </c>
    </row>
    <row r="48" customFormat="false" ht="12.75" hidden="false" customHeight="false" outlineLevel="0" collapsed="false">
      <c r="A48" s="10" t="n">
        <v>41091</v>
      </c>
      <c r="B48" s="8" t="n">
        <v>628</v>
      </c>
      <c r="C48" s="11" t="n">
        <f aca="false">40+8</f>
        <v>48</v>
      </c>
    </row>
    <row r="49" customFormat="false" ht="12.75" hidden="false" customHeight="false" outlineLevel="0" collapsed="false">
      <c r="A49" s="10" t="n">
        <v>41092</v>
      </c>
      <c r="B49" s="8" t="n">
        <v>653</v>
      </c>
      <c r="C49" s="11" t="n">
        <f aca="false">40+8</f>
        <v>48</v>
      </c>
    </row>
    <row r="50" customFormat="false" ht="12.75" hidden="false" customHeight="false" outlineLevel="0" collapsed="false">
      <c r="A50" s="10" t="n">
        <v>41093</v>
      </c>
      <c r="B50" s="8" t="n">
        <v>674</v>
      </c>
      <c r="C50" s="11" t="n">
        <f aca="false">40+8</f>
        <v>48</v>
      </c>
    </row>
    <row r="51" customFormat="false" ht="12.75" hidden="false" customHeight="false" outlineLevel="0" collapsed="false">
      <c r="A51" s="10" t="n">
        <v>41094</v>
      </c>
      <c r="B51" s="8" t="n">
        <v>674</v>
      </c>
      <c r="C51" s="11" t="n">
        <f aca="false">40+8</f>
        <v>48</v>
      </c>
    </row>
    <row r="52" customFormat="false" ht="12.75" hidden="false" customHeight="false" outlineLevel="0" collapsed="false">
      <c r="A52" s="10" t="n">
        <v>41095</v>
      </c>
      <c r="B52" s="8" t="n">
        <v>710</v>
      </c>
      <c r="C52" s="11" t="n">
        <f aca="false">40+8</f>
        <v>48</v>
      </c>
    </row>
    <row r="53" customFormat="false" ht="12.75" hidden="false" customHeight="false" outlineLevel="0" collapsed="false">
      <c r="A53" s="10" t="n">
        <v>41096</v>
      </c>
      <c r="B53" s="8" t="n">
        <v>695</v>
      </c>
      <c r="C53" s="11" t="n">
        <f aca="false">40+8</f>
        <v>48</v>
      </c>
    </row>
    <row r="54" customFormat="false" ht="12.75" hidden="false" customHeight="false" outlineLevel="0" collapsed="false">
      <c r="A54" s="10" t="n">
        <v>41097</v>
      </c>
      <c r="B54" s="8" t="n">
        <v>695</v>
      </c>
      <c r="C54" s="11" t="n">
        <f aca="false">40+8</f>
        <v>48</v>
      </c>
    </row>
    <row r="55" customFormat="false" ht="12.75" hidden="false" customHeight="false" outlineLevel="0" collapsed="false">
      <c r="A55" s="10" t="n">
        <v>41098</v>
      </c>
      <c r="B55" s="8" t="n">
        <v>695</v>
      </c>
      <c r="C55" s="11" t="n">
        <f aca="false">34+6</f>
        <v>40</v>
      </c>
    </row>
    <row r="56" customFormat="false" ht="12.75" hidden="false" customHeight="false" outlineLevel="0" collapsed="false">
      <c r="A56" s="10" t="n">
        <v>41099</v>
      </c>
      <c r="B56" s="8" t="n">
        <v>732</v>
      </c>
      <c r="C56" s="11" t="n">
        <f aca="false">34+6</f>
        <v>40</v>
      </c>
    </row>
    <row r="57" customFormat="false" ht="12.75" hidden="false" customHeight="false" outlineLevel="0" collapsed="false">
      <c r="A57" s="10" t="n">
        <v>41100</v>
      </c>
      <c r="B57" s="8" t="n">
        <v>718</v>
      </c>
      <c r="C57" s="11" t="n">
        <f aca="false">34+6</f>
        <v>40</v>
      </c>
    </row>
    <row r="58" customFormat="false" ht="12.75" hidden="false" customHeight="false" outlineLevel="0" collapsed="false">
      <c r="A58" s="10" t="n">
        <v>41101</v>
      </c>
      <c r="B58" s="8" t="n">
        <v>704</v>
      </c>
      <c r="C58" s="11" t="n">
        <f aca="false">34+6</f>
        <v>40</v>
      </c>
    </row>
    <row r="59" customFormat="false" ht="12.75" hidden="false" customHeight="false" outlineLevel="0" collapsed="false">
      <c r="A59" s="10" t="n">
        <v>41102</v>
      </c>
      <c r="B59" s="8" t="n">
        <v>732</v>
      </c>
      <c r="C59" s="11" t="n">
        <f aca="false">34+6</f>
        <v>40</v>
      </c>
    </row>
    <row r="60" customFormat="false" ht="12.75" hidden="false" customHeight="false" outlineLevel="0" collapsed="false">
      <c r="A60" s="10" t="n">
        <v>41103</v>
      </c>
      <c r="B60" s="8" t="n">
        <v>742</v>
      </c>
      <c r="C60" s="11" t="n">
        <f aca="false">34+6</f>
        <v>40</v>
      </c>
    </row>
    <row r="61" customFormat="false" ht="12.75" hidden="false" customHeight="false" outlineLevel="0" collapsed="false">
      <c r="A61" s="10" t="n">
        <v>41104</v>
      </c>
      <c r="B61" s="8" t="n">
        <v>742</v>
      </c>
      <c r="C61" s="11" t="n">
        <f aca="false">34+6</f>
        <v>40</v>
      </c>
    </row>
    <row r="62" customFormat="false" ht="12.75" hidden="false" customHeight="false" outlineLevel="0" collapsed="false">
      <c r="A62" s="10" t="n">
        <v>41105</v>
      </c>
      <c r="B62" s="8" t="n">
        <v>742</v>
      </c>
      <c r="C62" s="11" t="n">
        <f aca="false">27+4</f>
        <v>31</v>
      </c>
    </row>
    <row r="63" customFormat="false" ht="12.75" hidden="false" customHeight="false" outlineLevel="0" collapsed="false">
      <c r="A63" s="10" t="n">
        <v>41106</v>
      </c>
      <c r="B63" s="8" t="n">
        <v>777</v>
      </c>
      <c r="C63" s="11" t="n">
        <f aca="false">27+4</f>
        <v>31</v>
      </c>
    </row>
    <row r="64" customFormat="false" ht="12.75" hidden="false" customHeight="false" outlineLevel="0" collapsed="false">
      <c r="A64" s="10" t="n">
        <v>41107</v>
      </c>
      <c r="B64" s="12" t="n">
        <v>780</v>
      </c>
      <c r="C64" s="11" t="n">
        <f aca="false">27+4</f>
        <v>31</v>
      </c>
    </row>
    <row r="65" customFormat="false" ht="12.75" hidden="false" customHeight="false" outlineLevel="0" collapsed="false">
      <c r="A65" s="10" t="n">
        <v>41108</v>
      </c>
      <c r="B65" s="12" t="n">
        <v>795</v>
      </c>
      <c r="C65" s="11" t="n">
        <f aca="false">27+4</f>
        <v>31</v>
      </c>
    </row>
    <row r="66" customFormat="false" ht="12.75" hidden="false" customHeight="false" outlineLevel="0" collapsed="false">
      <c r="A66" s="10" t="n">
        <v>41109</v>
      </c>
      <c r="B66" s="12" t="n">
        <v>806</v>
      </c>
      <c r="C66" s="13" t="n">
        <v>26</v>
      </c>
    </row>
    <row r="67" customFormat="false" ht="12.75" hidden="false" customHeight="false" outlineLevel="0" collapsed="false">
      <c r="A67" s="10" t="n">
        <v>41110</v>
      </c>
      <c r="B67" s="12" t="n">
        <v>824</v>
      </c>
      <c r="C67" s="13" t="n">
        <v>26</v>
      </c>
    </row>
    <row r="68" customFormat="false" ht="12.75" hidden="false" customHeight="false" outlineLevel="0" collapsed="false">
      <c r="A68" s="10" t="n">
        <v>41111</v>
      </c>
      <c r="B68" s="12" t="n">
        <v>824</v>
      </c>
      <c r="C68" s="13" t="n">
        <v>26</v>
      </c>
    </row>
    <row r="69" customFormat="false" ht="12.75" hidden="false" customHeight="false" outlineLevel="0" collapsed="false">
      <c r="A69" s="10" t="n">
        <v>41112</v>
      </c>
      <c r="B69" s="12" t="n">
        <v>824</v>
      </c>
      <c r="C69" s="13" t="n">
        <v>26</v>
      </c>
    </row>
    <row r="70" customFormat="false" ht="15" hidden="false" customHeight="false" outlineLevel="0" collapsed="false">
      <c r="A70" s="10" t="n">
        <v>41113</v>
      </c>
      <c r="B70" s="12" t="n">
        <v>814</v>
      </c>
      <c r="C70" s="13" t="n">
        <v>26</v>
      </c>
      <c r="L70" s="14"/>
      <c r="M70" s="15"/>
      <c r="N70" s="12"/>
    </row>
    <row r="71" customFormat="false" ht="15" hidden="false" customHeight="false" outlineLevel="0" collapsed="false">
      <c r="A71" s="10" t="n">
        <v>41114</v>
      </c>
      <c r="B71" s="12" t="n">
        <v>790</v>
      </c>
      <c r="C71" s="13" t="n">
        <v>26</v>
      </c>
      <c r="L71" s="14"/>
      <c r="M71" s="15"/>
      <c r="N71" s="12"/>
    </row>
    <row r="72" customFormat="false" ht="15" hidden="false" customHeight="false" outlineLevel="0" collapsed="false">
      <c r="A72" s="10" t="n">
        <v>41115</v>
      </c>
      <c r="B72" s="12" t="n">
        <v>794</v>
      </c>
      <c r="C72" s="13" t="n">
        <v>26</v>
      </c>
      <c r="L72" s="14"/>
      <c r="M72" s="15"/>
      <c r="N72" s="12"/>
    </row>
    <row r="73" customFormat="false" ht="15" hidden="false" customHeight="false" outlineLevel="0" collapsed="false">
      <c r="A73" s="10" t="n">
        <v>41116</v>
      </c>
      <c r="B73" s="12" t="n">
        <v>781</v>
      </c>
      <c r="C73" s="13" t="n">
        <v>24</v>
      </c>
      <c r="L73" s="14"/>
      <c r="M73" s="15"/>
      <c r="N73" s="12"/>
    </row>
    <row r="74" customFormat="false" ht="15" hidden="false" customHeight="false" outlineLevel="0" collapsed="false">
      <c r="A74" s="10" t="n">
        <v>41117</v>
      </c>
      <c r="B74" s="12" t="n">
        <v>798</v>
      </c>
      <c r="C74" s="13" t="n">
        <v>24</v>
      </c>
      <c r="L74" s="14"/>
      <c r="M74" s="15"/>
      <c r="N74" s="12"/>
    </row>
    <row r="75" customFormat="false" ht="15" hidden="false" customHeight="false" outlineLevel="0" collapsed="false">
      <c r="A75" s="10" t="n">
        <v>41118</v>
      </c>
      <c r="B75" s="12" t="n">
        <v>798</v>
      </c>
      <c r="C75" s="13" t="n">
        <v>24</v>
      </c>
      <c r="L75" s="14"/>
      <c r="M75" s="15"/>
      <c r="N75" s="12"/>
    </row>
    <row r="76" customFormat="false" ht="15" hidden="false" customHeight="false" outlineLevel="0" collapsed="false">
      <c r="A76" s="10" t="n">
        <v>41119</v>
      </c>
      <c r="B76" s="12" t="n">
        <v>798</v>
      </c>
      <c r="C76" s="13" t="n">
        <v>24</v>
      </c>
      <c r="L76" s="14"/>
      <c r="M76" s="15"/>
      <c r="N76" s="12"/>
    </row>
    <row r="77" customFormat="false" ht="15" hidden="false" customHeight="false" outlineLevel="0" collapsed="false">
      <c r="A77" s="10" t="n">
        <v>41120</v>
      </c>
      <c r="B77" s="12" t="n">
        <v>820</v>
      </c>
      <c r="C77" s="13" t="n">
        <v>24</v>
      </c>
      <c r="L77" s="14"/>
      <c r="M77" s="15"/>
      <c r="N77" s="12"/>
    </row>
    <row r="78" customFormat="false" ht="15" hidden="false" customHeight="false" outlineLevel="0" collapsed="false">
      <c r="A78" s="10" t="n">
        <v>41121</v>
      </c>
      <c r="B78" s="12" t="n">
        <v>807</v>
      </c>
      <c r="C78" s="13" t="n">
        <v>24</v>
      </c>
      <c r="F78" s="16"/>
      <c r="L78" s="14"/>
      <c r="M78" s="15"/>
      <c r="N78" s="12"/>
    </row>
    <row r="79" customFormat="false" ht="15" hidden="false" customHeight="false" outlineLevel="0" collapsed="false">
      <c r="A79" s="10" t="n">
        <v>41122</v>
      </c>
      <c r="B79" s="12" t="n">
        <v>800</v>
      </c>
      <c r="C79" s="13" t="n">
        <v>24</v>
      </c>
      <c r="F79" s="16"/>
      <c r="L79" s="14"/>
      <c r="M79" s="15"/>
      <c r="N79" s="12"/>
    </row>
    <row r="80" customFormat="false" ht="15" hidden="false" customHeight="false" outlineLevel="0" collapsed="false">
      <c r="A80" s="10" t="n">
        <v>41123</v>
      </c>
      <c r="B80" s="12" t="n">
        <v>794</v>
      </c>
      <c r="C80" s="13" t="n">
        <v>23</v>
      </c>
      <c r="F80" s="13"/>
      <c r="L80" s="14"/>
      <c r="M80" s="15"/>
      <c r="N80" s="12"/>
    </row>
    <row r="81" customFormat="false" ht="15" hidden="false" customHeight="false" outlineLevel="0" collapsed="false">
      <c r="A81" s="10" t="n">
        <v>41124</v>
      </c>
      <c r="B81" s="12" t="n">
        <v>810</v>
      </c>
      <c r="C81" s="13" t="n">
        <v>23</v>
      </c>
      <c r="L81" s="14"/>
      <c r="M81" s="15"/>
      <c r="N81" s="12"/>
    </row>
    <row r="82" customFormat="false" ht="15" hidden="false" customHeight="false" outlineLevel="0" collapsed="false">
      <c r="A82" s="10" t="n">
        <v>41125</v>
      </c>
      <c r="B82" s="12" t="n">
        <v>810</v>
      </c>
      <c r="C82" s="13" t="n">
        <v>23</v>
      </c>
      <c r="L82" s="14"/>
      <c r="M82" s="15"/>
      <c r="N82" s="12"/>
    </row>
    <row r="83" customFormat="false" ht="15" hidden="false" customHeight="false" outlineLevel="0" collapsed="false">
      <c r="A83" s="10" t="n">
        <v>41126</v>
      </c>
      <c r="B83" s="12" t="n">
        <v>810</v>
      </c>
      <c r="C83" s="13" t="n">
        <v>23</v>
      </c>
      <c r="L83" s="14"/>
      <c r="M83" s="15"/>
      <c r="N83" s="12"/>
    </row>
    <row r="84" customFormat="false" ht="15" hidden="false" customHeight="false" outlineLevel="0" collapsed="false">
      <c r="A84" s="10" t="n">
        <v>41127</v>
      </c>
      <c r="B84" s="12" t="n">
        <v>803</v>
      </c>
      <c r="C84" s="13" t="n">
        <v>23</v>
      </c>
      <c r="L84" s="14"/>
      <c r="M84" s="15"/>
      <c r="N84" s="12"/>
    </row>
    <row r="85" customFormat="false" ht="12.75" hidden="false" customHeight="false" outlineLevel="0" collapsed="false">
      <c r="A85" s="17" t="n">
        <v>41128</v>
      </c>
      <c r="B85" s="18" t="n">
        <v>796</v>
      </c>
      <c r="C85" s="19" t="n">
        <v>23</v>
      </c>
    </row>
    <row r="86" customFormat="false" ht="12.75" hidden="false" customHeight="false" outlineLevel="0" collapsed="false">
      <c r="A86" s="3"/>
      <c r="B86" s="3"/>
    </row>
    <row r="87" customFormat="false" ht="12.75" hidden="false" customHeight="true" outlineLevel="0" collapsed="false">
      <c r="A87" s="20" t="s">
        <v>6</v>
      </c>
      <c r="B87" s="20"/>
      <c r="C87" s="20"/>
      <c r="D87" s="20"/>
      <c r="E87" s="20"/>
      <c r="F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2.75" hidden="false" customHeight="false" outlineLevel="0" collapsed="false">
      <c r="A90" s="21"/>
      <c r="B90" s="21"/>
      <c r="C90" s="22"/>
      <c r="D90" s="22"/>
      <c r="E90" s="22"/>
      <c r="F90" s="22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</sheetData>
  <mergeCells count="1">
    <mergeCell ref="A87:F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47:39Z</dcterms:created>
  <dc:creator>Emily Adams</dc:creator>
  <dc:description/>
  <dc:language>en-US</dc:language>
  <cp:lastModifiedBy>Emily Adams</cp:lastModifiedBy>
  <dcterms:modified xsi:type="dcterms:W3CDTF">2012-08-08T18:54:57Z</dcterms:modified>
  <cp:revision>0</cp:revision>
  <dc:subject/>
  <dc:title/>
</cp:coreProperties>
</file>