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  <sheet name="StocksGR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" vbProcedure="false">'[3]Oil Consumption – barrels'!B65282</definedName>
    <definedName function="false" hidden="false" name="B" vbProcedure="false">[2]DATA!$IV$256</definedName>
    <definedName function="false" hidden="false" name="Deflator" vbProcedure="false">[4]VS2001_EconData1999Dollars_data!$A$257</definedName>
    <definedName function="false" hidden="false" name="G" vbProcedure="false">'[1]'!$D$4</definedName>
    <definedName function="false" hidden="false" name="H" vbProcedure="false">'[1]'!$A$1</definedName>
    <definedName function="false" hidden="false" name="hydro" vbProcedure="false">'[1]'!$A$1</definedName>
    <definedName function="false" hidden="false" name="INIT" vbProcedure="false">'[1]'!$A$1</definedName>
    <definedName function="false" hidden="false" name="LEAP" vbProcedure="false">'[1]'!$A$1</definedName>
    <definedName function="false" hidden="false" name="NONLEAP" vbProcedure="false">'[1]'!$A$1</definedName>
    <definedName function="false" hidden="false" name="Print1" vbProcedure="false">'[1]'!$F$6</definedName>
    <definedName function="false" hidden="false" name="S" vbProcedure="false">'[1]'!$A$1</definedName>
    <definedName function="false" hidden="false" name="T" vbProcedure="false">'[1]'!$A$1</definedName>
    <definedName function="false" hidden="false" name="T?" vbProcedure="false">'[1]'!$A$1</definedName>
    <definedName function="false" hidden="false" name="table" vbProcedure="false">[2]DATA!$A$1</definedName>
    <definedName function="false" hidden="false" name="test" vbProcedure="false">[2]DATA!$A$1</definedName>
    <definedName function="false" hidden="false" name="\I" vbProcedure="false">'[1]'!$A$1</definedName>
    <definedName function="false" hidden="false" name="\P" vbProcedure="false">'[1]'!$A$1</definedName>
    <definedName function="false" hidden="false" name="_10__123Graph_XS_THERMAL_PRICE" vbProcedure="false">[2]DATA!$A$1</definedName>
    <definedName function="false" hidden="false" name="_12__123Graph_AS_THERMAL_PRICE" vbProcedure="false">[2]DATA!$A$1</definedName>
    <definedName function="false" hidden="false" name="_16__123Graph_BCELL_EFFICIENCY" vbProcedure="false">[2]DATA!$A$1</definedName>
    <definedName function="false" hidden="false" name="_1__123Graph_ACELL_EFFICIENCY" vbProcedure="false">[2]DATA!$A$1</definedName>
    <definedName function="false" hidden="false" name="_20__123Graph_BMODEL_T" vbProcedure="false">[2]DATA!$A$1</definedName>
    <definedName function="false" hidden="false" name="_24__123Graph_CCELL_EFFICIENCY" vbProcedure="false">[2]DATA!$A$1</definedName>
    <definedName function="false" hidden="false" name="_28__123Graph_LBL_AMODEL_T" vbProcedure="false">[2]DATA!$A$1</definedName>
    <definedName function="false" hidden="false" name="_2__123Graph_AMODEL_T" vbProcedure="false">[2]DATA!$A$1</definedName>
    <definedName function="false" hidden="false" name="_32__123Graph_XCELL_EFFICIENCY" vbProcedure="false">[2]DATA!$A$1</definedName>
    <definedName function="false" hidden="false" name="_36__123Graph_XMODEL_T" vbProcedure="false">[2]DATA!$A$1</definedName>
    <definedName function="false" hidden="false" name="_3__123Graph_AS_THERMAL_PRICE" vbProcedure="false">[2]DATA!$A$1</definedName>
    <definedName function="false" hidden="false" name="_40__123Graph_XS_THERMAL_PRICE" vbProcedure="false">[2]DATA!$A$1</definedName>
    <definedName function="false" hidden="false" name="_4__123Graph_ACELL_EFFICIENCY" vbProcedure="false">[2]DATA!$A$1</definedName>
    <definedName function="false" hidden="false" name="_4__123Graph_BCELL_EFFICIENCY" vbProcedure="false">[2]DATA!$A$1</definedName>
    <definedName function="false" hidden="false" name="_5__123Graph_BMODEL_T" vbProcedure="false">[2]DATA!$A$1</definedName>
    <definedName function="false" hidden="false" name="_6__123Graph_CCELL_EFFICIENCY" vbProcedure="false">[2]DATA!$A$1</definedName>
    <definedName function="false" hidden="false" name="_7__123Graph_LBL_AMODEL_T" vbProcedure="false">[2]DATA!$A$1</definedName>
    <definedName function="false" hidden="false" name="_8__123Graph_AMODEL_T" vbProcedure="false">[2]DATA!$A$1</definedName>
    <definedName function="false" hidden="false" name="_8__123Graph_XCELL_EFFICIENCY" vbProcedure="false">[2]DATA!$A$1</definedName>
    <definedName function="false" hidden="false" name="_9__123Graph_XMODEL_T" vbProcedure="false">[2]DATA!$A$1</definedName>
    <definedName function="false" hidden="false" name="_Key1" vbProcedure="false">'[1]'!$B$2</definedName>
    <definedName function="false" hidden="false" name="_Order1" vbProcedure="false">255</definedName>
    <definedName function="false" hidden="false" name="_Sort" vbProcedure="false">'[1]'!$IV$256</definedName>
    <definedName function="false" hidden="false" name="_Sort1" vbProcedure="false">'[1]'!$A$1</definedName>
    <definedName function="false" hidden="false" name="__123Graph_A" vbProcedure="false">[2]DATA!$A$1</definedName>
    <definedName function="false" hidden="false" name="__123Graph_X" vbProcedure="false">[2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World Grain Consumption and Stocks as Days of Consumption, 1960-2012</t>
  </si>
  <si>
    <t xml:space="preserve">Year</t>
  </si>
  <si>
    <t xml:space="preserve">Consumption</t>
  </si>
  <si>
    <t xml:space="preserve">Ending Stocks</t>
  </si>
  <si>
    <t xml:space="preserve">Million Tons</t>
  </si>
  <si>
    <t xml:space="preserve">Days of Consumption</t>
  </si>
  <si>
    <t xml:space="preserve">*</t>
  </si>
  <si>
    <t xml:space="preserve">* 2012 is a USDA projection.</t>
  </si>
  <si>
    <r>
      <rPr>
        <sz val="10"/>
        <rFont val="Arial"/>
        <family val="2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&amp; Distribution, </t>
    </r>
    <r>
      <rPr>
        <sz val="10"/>
        <rFont val="Arial"/>
        <family val="2"/>
      </rPr>
      <t xml:space="preserve">electronic database, at www.fas.usda.gov/psdonline, updated 11 July 2012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0.0"/>
    <numFmt numFmtId="167" formatCode="#,##0"/>
    <numFmt numFmtId="168" formatCode="_(* #,##0.00_);_(* \(#,##0.00\);_(* \-??_);_(@_)"/>
    <numFmt numFmtId="169" formatCode="\$#,##0_);&quot;($&quot;#,##0\)"/>
    <numFmt numFmtId="170" formatCode="mmmm\ d&quot;, &quot;yyyy"/>
    <numFmt numFmtId="171" formatCode="0.00"/>
    <numFmt numFmtId="172" formatCode="0%"/>
    <numFmt numFmtId="173" formatCode="yyyy"/>
    <numFmt numFmtId="174" formatCode="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80008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333399"/>
      <name val="Calibri"/>
      <family val="2"/>
    </font>
    <font>
      <sz val="11"/>
      <color rgb="FFFF9900"/>
      <name val="Arial"/>
      <family val="2"/>
    </font>
    <font>
      <sz val="11"/>
      <color rgb="FFFF9900"/>
      <name val="Calibri"/>
      <family val="2"/>
    </font>
    <font>
      <sz val="11"/>
      <color rgb="FF9933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applyFont="true" applyBorder="false" applyAlignment="false" applyProtection="false"/>
    <xf numFmtId="166" fontId="23" fillId="4" borderId="6" applyFont="true" applyBorder="true" applyAlignment="false" applyProtection="true">
      <protection locked="true" hidden="false"/>
    </xf>
    <xf numFmtId="170" fontId="2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1" fontId="21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7" borderId="2" applyFont="true" applyBorder="true" applyAlignment="false" applyProtection="false"/>
    <xf numFmtId="164" fontId="37" fillId="7" borderId="2" applyFont="true" applyBorder="true" applyAlignment="false" applyProtection="false"/>
    <xf numFmtId="164" fontId="38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40" fillId="24" borderId="0" applyFont="true" applyBorder="false" applyAlignment="false" applyProtection="false"/>
    <xf numFmtId="164" fontId="41" fillId="24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6" applyFont="true" applyBorder="true" applyAlignment="false" applyProtection="false"/>
    <xf numFmtId="164" fontId="0" fillId="25" borderId="6" applyFont="true" applyBorder="true" applyAlignment="false" applyProtection="false"/>
    <xf numFmtId="164" fontId="43" fillId="20" borderId="11" applyFont="true" applyBorder="true" applyAlignment="false" applyProtection="false"/>
    <xf numFmtId="164" fontId="44" fillId="20" borderId="11" applyFont="true" applyBorder="true" applyAlignment="false" applyProtection="false"/>
    <xf numFmtId="172" fontId="0" fillId="0" borderId="0" applyFont="true" applyBorder="false" applyAlignment="false" applyProtection="false"/>
    <xf numFmtId="164" fontId="45" fillId="0" borderId="0" applyFont="true" applyBorder="false" applyAlignment="false" applyProtection="true">
      <protection locked="true" hidden="false"/>
    </xf>
    <xf numFmtId="164" fontId="46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false" applyAlignment="false" applyProtection="false"/>
    <xf numFmtId="164" fontId="49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04a_Total text black with rule" xfId="70"/>
    <cellStyle name="C05_Main text" xfId="71"/>
    <cellStyle name="C06_Figs" xfId="72"/>
    <cellStyle name="C07_Figs 1 dec percent" xfId="73"/>
    <cellStyle name="C08_Figs 1 decimal" xfId="74"/>
    <cellStyle name="C09_Notes" xfId="75"/>
    <cellStyle name="Calculation 2" xfId="76"/>
    <cellStyle name="Calculation 3" xfId="77"/>
    <cellStyle name="Check Cell 2" xfId="78"/>
    <cellStyle name="Check Cell 3" xfId="79"/>
    <cellStyle name="clsAltDataPrezn1" xfId="80"/>
    <cellStyle name="clsAltMRVDataPrezn1" xfId="81"/>
    <cellStyle name="clsAltRowHeader" xfId="82"/>
    <cellStyle name="clsColumnHeader" xfId="83"/>
    <cellStyle name="clsDataPrezn1" xfId="84"/>
    <cellStyle name="clsDefault" xfId="85"/>
    <cellStyle name="clsMRVDataPrezn1" xfId="86"/>
    <cellStyle name="clsMRVRow" xfId="87"/>
    <cellStyle name="clsReportHeader" xfId="88"/>
    <cellStyle name="clsRowHeader" xfId="89"/>
    <cellStyle name="Comma 2" xfId="90"/>
    <cellStyle name="Comma 3" xfId="91"/>
    <cellStyle name="Comma0" xfId="92"/>
    <cellStyle name="Currency 2" xfId="93"/>
    <cellStyle name="Currency0" xfId="94"/>
    <cellStyle name="Data_Green_dec1" xfId="95"/>
    <cellStyle name="Date" xfId="96"/>
    <cellStyle name="Explanatory Text 2" xfId="97"/>
    <cellStyle name="Explanatory Text 3" xfId="98"/>
    <cellStyle name="Fixed" xfId="99"/>
    <cellStyle name="Good 2" xfId="100"/>
    <cellStyle name="Good 3" xfId="101"/>
    <cellStyle name="Heading 1 2" xfId="102"/>
    <cellStyle name="Heading 1 3" xfId="103"/>
    <cellStyle name="Heading 2 2" xfId="104"/>
    <cellStyle name="Heading 2 3" xfId="105"/>
    <cellStyle name="Heading 3 2" xfId="106"/>
    <cellStyle name="Heading 3 3" xfId="107"/>
    <cellStyle name="Heading 4 2" xfId="108"/>
    <cellStyle name="Heading 4 3" xfId="109"/>
    <cellStyle name="Hed Top" xfId="110"/>
    <cellStyle name="Hyperlink 2" xfId="111"/>
    <cellStyle name="Input 2" xfId="112"/>
    <cellStyle name="Input 3" xfId="113"/>
    <cellStyle name="Linked Cell 2" xfId="114"/>
    <cellStyle name="Linked Cell 3" xfId="115"/>
    <cellStyle name="Neutral 2" xfId="116"/>
    <cellStyle name="Neutral 3" xfId="117"/>
    <cellStyle name="Normal 10" xfId="118"/>
    <cellStyle name="Normal 2" xfId="119"/>
    <cellStyle name="Normal 2 2" xfId="120"/>
    <cellStyle name="Normal 2 3" xfId="121"/>
    <cellStyle name="Normal 2 4" xfId="122"/>
    <cellStyle name="Normal 3" xfId="123"/>
    <cellStyle name="Normal 3 2" xfId="124"/>
    <cellStyle name="Normal 4" xfId="125"/>
    <cellStyle name="Normal 4 2" xfId="126"/>
    <cellStyle name="Normal 5" xfId="127"/>
    <cellStyle name="Normal 5 2" xfId="128"/>
    <cellStyle name="Normal 6" xfId="129"/>
    <cellStyle name="Normal 6 2" xfId="130"/>
    <cellStyle name="Normal 7" xfId="131"/>
    <cellStyle name="Normal 8" xfId="132"/>
    <cellStyle name="Normal 9" xfId="133"/>
    <cellStyle name="Note 2" xfId="134"/>
    <cellStyle name="Note 3" xfId="135"/>
    <cellStyle name="Output 2" xfId="136"/>
    <cellStyle name="Output 3" xfId="137"/>
    <cellStyle name="Percent 2" xfId="138"/>
    <cellStyle name="SectionCalcHeader" xfId="139"/>
    <cellStyle name="SectionHead" xfId="140"/>
    <cellStyle name="SectionSubhead" xfId="141"/>
    <cellStyle name="Source Text" xfId="142"/>
    <cellStyle name="Style 1" xfId="143"/>
    <cellStyle name="Style 29" xfId="144"/>
    <cellStyle name="Total 2" xfId="145"/>
    <cellStyle name="Total 3" xfId="146"/>
    <cellStyle name="Warning Text 2" xfId="147"/>
    <cellStyle name="Warning Text 3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 as Days of Consumption, 1960-2012</a:t>
            </a:r>
          </a:p>
        </c:rich>
      </c:tx>
      <c:layout>
        <c:manualLayout>
          <c:xMode val="edge"/>
          <c:yMode val="edge"/>
          <c:x val="0.153641207815275"/>
          <c:y val="0.0647049390635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60568383659"/>
          <c:y val="0.137668377164849"/>
          <c:w val="0.890023682652457"/>
          <c:h val="0.7992302758178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ocks!$A$6:$A$58</c:f>
              <c:numCache>
                <c:formatCode>General</c:formatCode>
                <c:ptCount val="53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</c:numCache>
            </c:numRef>
          </c:xVal>
          <c:yVal>
            <c:numRef>
              <c:f>Stocks!$E$6:$E$58</c:f>
              <c:numCache>
                <c:formatCode>General</c:formatCode>
                <c:ptCount val="53"/>
                <c:pt idx="0">
                  <c:v>90.9358145445491</c:v>
                </c:pt>
                <c:pt idx="1">
                  <c:v>81.3299526632725</c:v>
                </c:pt>
                <c:pt idx="2">
                  <c:v>82.6952988841087</c:v>
                </c:pt>
                <c:pt idx="3">
                  <c:v>82.5231993033461</c:v>
                </c:pt>
                <c:pt idx="4">
                  <c:v>78.9573425589776</c:v>
                </c:pt>
                <c:pt idx="5">
                  <c:v>62.3255363551989</c:v>
                </c:pt>
                <c:pt idx="6">
                  <c:v>72.3013850149081</c:v>
                </c:pt>
                <c:pt idx="7">
                  <c:v>78.8431194843727</c:v>
                </c:pt>
                <c:pt idx="8">
                  <c:v>87.1971919222421</c:v>
                </c:pt>
                <c:pt idx="9">
                  <c:v>77.7950764756631</c:v>
                </c:pt>
                <c:pt idx="10">
                  <c:v>63.5427875420483</c:v>
                </c:pt>
                <c:pt idx="11">
                  <c:v>69.0421044301871</c:v>
                </c:pt>
                <c:pt idx="12">
                  <c:v>56.0667413074579</c:v>
                </c:pt>
                <c:pt idx="13">
                  <c:v>56.9190713044525</c:v>
                </c:pt>
                <c:pt idx="14">
                  <c:v>60.9934823732595</c:v>
                </c:pt>
                <c:pt idx="15">
                  <c:v>65.9403185584824</c:v>
                </c:pt>
                <c:pt idx="16">
                  <c:v>80.2825467113673</c:v>
                </c:pt>
                <c:pt idx="17">
                  <c:v>76.8979269188298</c:v>
                </c:pt>
                <c:pt idx="18">
                  <c:v>88.07782102859</c:v>
                </c:pt>
                <c:pt idx="19">
                  <c:v>84.4974584903235</c:v>
                </c:pt>
                <c:pt idx="20">
                  <c:v>78.0360141506486</c:v>
                </c:pt>
                <c:pt idx="21">
                  <c:v>82.9938318182691</c:v>
                </c:pt>
                <c:pt idx="22">
                  <c:v>96.2644162597304</c:v>
                </c:pt>
                <c:pt idx="23">
                  <c:v>84.5844343261924</c:v>
                </c:pt>
                <c:pt idx="24">
                  <c:v>100.770024093212</c:v>
                </c:pt>
                <c:pt idx="25">
                  <c:v>121.847908901971</c:v>
                </c:pt>
                <c:pt idx="26">
                  <c:v>130.485092498634</c:v>
                </c:pt>
                <c:pt idx="27">
                  <c:v>117.621071197042</c:v>
                </c:pt>
                <c:pt idx="28">
                  <c:v>101.580491495624</c:v>
                </c:pt>
                <c:pt idx="29">
                  <c:v>96.0355031173847</c:v>
                </c:pt>
                <c:pt idx="30">
                  <c:v>105.920589207087</c:v>
                </c:pt>
                <c:pt idx="31">
                  <c:v>103.555486435638</c:v>
                </c:pt>
                <c:pt idx="32">
                  <c:v>109.830337671494</c:v>
                </c:pt>
                <c:pt idx="33">
                  <c:v>101.758767207777</c:v>
                </c:pt>
                <c:pt idx="34">
                  <c:v>99.4432893810266</c:v>
                </c:pt>
                <c:pt idx="35">
                  <c:v>91.6609904675469</c:v>
                </c:pt>
                <c:pt idx="36">
                  <c:v>98.2612215722197</c:v>
                </c:pt>
                <c:pt idx="37">
                  <c:v>108.515740156979</c:v>
                </c:pt>
                <c:pt idx="38">
                  <c:v>115.639923544376</c:v>
                </c:pt>
                <c:pt idx="39">
                  <c:v>115.421520845962</c:v>
                </c:pt>
                <c:pt idx="40">
                  <c:v>110.965836281724</c:v>
                </c:pt>
                <c:pt idx="41">
                  <c:v>102.830161290153</c:v>
                </c:pt>
                <c:pt idx="42">
                  <c:v>84.9231837211811</c:v>
                </c:pt>
                <c:pt idx="43">
                  <c:v>67.9536159103776</c:v>
                </c:pt>
                <c:pt idx="44">
                  <c:v>75.2252656614873</c:v>
                </c:pt>
                <c:pt idx="45">
                  <c:v>71.6371976469668</c:v>
                </c:pt>
                <c:pt idx="46">
                  <c:v>62.5851773573686</c:v>
                </c:pt>
                <c:pt idx="47">
                  <c:v>65.0070535348511</c:v>
                </c:pt>
                <c:pt idx="48">
                  <c:v>77.239895991393</c:v>
                </c:pt>
                <c:pt idx="49">
                  <c:v>81.9326970304087</c:v>
                </c:pt>
                <c:pt idx="50">
                  <c:v>75.0989922059074</c:v>
                </c:pt>
                <c:pt idx="51">
                  <c:v>74.1503580662627</c:v>
                </c:pt>
                <c:pt idx="52">
                  <c:v>70.8277020113352</c:v>
                </c:pt>
              </c:numCache>
            </c:numRef>
          </c:yVal>
          <c:smooth val="0"/>
        </c:ser>
        <c:axId val="60484869"/>
        <c:axId val="92960196"/>
      </c:scatterChart>
      <c:valAx>
        <c:axId val="60484869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layout>
            <c:manualLayout>
              <c:xMode val="edge"/>
              <c:yMode val="edge"/>
              <c:x val="0.425399644760213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0196"/>
        <c:crossesAt val="0"/>
        <c:crossBetween val="midCat"/>
      </c:valAx>
      <c:valAx>
        <c:axId val="92960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ys 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3291372674791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48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8600</xdr:colOff>
      <xdr:row>7</xdr:row>
      <xdr:rowOff>127080</xdr:rowOff>
    </xdr:from>
    <xdr:to>
      <xdr:col>6</xdr:col>
      <xdr:colOff>335520</xdr:colOff>
      <xdr:row>22</xdr:row>
      <xdr:rowOff>117720</xdr:rowOff>
    </xdr:to>
    <xdr:sp>
      <xdr:nvSpPr>
        <xdr:cNvPr id="1" name="Text Box 5"/>
        <xdr:cNvSpPr/>
      </xdr:nvSpPr>
      <xdr:spPr>
        <a:xfrm>
          <a:off x="5015520" y="1265040"/>
          <a:ext cx="19692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Energy/BP%20Statistical%20Review%20of%20World%20Energy/Copy%20of%20Statistical_Review_of_World_Energy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pdate105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orn PAY"/>
      <sheetName val="Corn ProdGR"/>
      <sheetName val="Corn AreaGR"/>
      <sheetName val="Corn YieldGR"/>
      <sheetName val="2012 Condition"/>
      <sheetName val="2012 ConditionGR"/>
      <sheetName val="Corn Prices"/>
      <sheetName val="Corn PricesGR"/>
      <sheetName val="Prices &amp; Condition"/>
      <sheetName val="Prices and ConditionGR"/>
      <sheetName val="Top 10 Corn ProdConsExIm"/>
      <sheetName val="Top 10 Grain Imports"/>
      <sheetName val="Stocks"/>
      <sheetName val="StocksGR"/>
      <sheetName val="USCorn Feedgrain &amp; Exports"/>
      <sheetName val="USCornGR"/>
      <sheetName val="US &amp; World Grain Exports"/>
      <sheetName val="US &amp; World Grain ExportsGR"/>
      <sheetName val="US &amp; World Grain Prod"/>
      <sheetName val="US &amp; World Grain ProdGR"/>
      <sheetName val="Temperature"/>
      <sheetName val="Temperature 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7"/>
    <col collapsed="false" customWidth="true" hidden="false" outlineLevel="0" max="4" min="3" style="1" width="16.7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</row>
    <row r="2" customFormat="false" ht="12.75" hidden="false" customHeight="false" outlineLevel="0" collapsed="false">
      <c r="A2" s="4"/>
      <c r="B2" s="4"/>
      <c r="C2" s="3"/>
      <c r="D2" s="3"/>
      <c r="E2" s="3"/>
    </row>
    <row r="3" customFormat="false" ht="12.7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</row>
    <row r="4" customFormat="false" ht="12.75" hidden="false" customHeight="false" outlineLevel="0" collapsed="false">
      <c r="A4" s="4"/>
      <c r="B4" s="4"/>
      <c r="C4" s="8" t="s">
        <v>4</v>
      </c>
      <c r="D4" s="9" t="s">
        <v>4</v>
      </c>
      <c r="E4" s="8" t="s">
        <v>5</v>
      </c>
    </row>
    <row r="6" customFormat="false" ht="12.75" hidden="false" customHeight="false" outlineLevel="0" collapsed="false">
      <c r="A6" s="4" t="n">
        <v>1960</v>
      </c>
      <c r="B6" s="4"/>
      <c r="C6" s="10" t="n">
        <v>815.247</v>
      </c>
      <c r="D6" s="11" t="n">
        <v>203.11</v>
      </c>
      <c r="E6" s="12" t="n">
        <f aca="false">D6/C6*365</f>
        <v>90.9358145445491</v>
      </c>
    </row>
    <row r="7" customFormat="false" ht="12.75" hidden="false" customHeight="false" outlineLevel="0" collapsed="false">
      <c r="A7" s="4" t="n">
        <v>1961</v>
      </c>
      <c r="B7" s="4"/>
      <c r="C7" s="10" t="n">
        <v>816.702</v>
      </c>
      <c r="D7" s="11" t="n">
        <v>181.979</v>
      </c>
      <c r="E7" s="12" t="n">
        <f aca="false">D7/C7*365</f>
        <v>81.3299526632725</v>
      </c>
    </row>
    <row r="8" customFormat="false" ht="12.75" hidden="false" customHeight="false" outlineLevel="0" collapsed="false">
      <c r="A8" s="4" t="n">
        <v>1962</v>
      </c>
      <c r="B8" s="4"/>
      <c r="C8" s="10" t="n">
        <v>837.716</v>
      </c>
      <c r="D8" s="11" t="n">
        <v>189.795</v>
      </c>
      <c r="E8" s="12" t="n">
        <f aca="false">D8/C8*365</f>
        <v>82.6952988841087</v>
      </c>
    </row>
    <row r="9" customFormat="false" ht="12.75" hidden="false" customHeight="false" outlineLevel="0" collapsed="false">
      <c r="A9" s="4" t="n">
        <v>1963</v>
      </c>
      <c r="B9" s="4"/>
      <c r="C9" s="10" t="n">
        <v>852.073</v>
      </c>
      <c r="D9" s="11" t="n">
        <v>192.646</v>
      </c>
      <c r="E9" s="12" t="n">
        <f aca="false">D9/C9*365</f>
        <v>82.5231993033461</v>
      </c>
    </row>
    <row r="10" customFormat="false" ht="12.75" hidden="false" customHeight="false" outlineLevel="0" collapsed="false">
      <c r="A10" s="4" t="n">
        <v>1964</v>
      </c>
      <c r="B10" s="4"/>
      <c r="C10" s="10" t="n">
        <v>895.764</v>
      </c>
      <c r="D10" s="11" t="n">
        <v>193.773</v>
      </c>
      <c r="E10" s="12" t="n">
        <f aca="false">D10/C10*365</f>
        <v>78.9573425589776</v>
      </c>
    </row>
    <row r="11" customFormat="false" ht="12.75" hidden="false" customHeight="false" outlineLevel="0" collapsed="false">
      <c r="A11" s="4" t="n">
        <v>1965</v>
      </c>
      <c r="B11" s="4"/>
      <c r="C11" s="10" t="n">
        <v>931.985</v>
      </c>
      <c r="D11" s="11" t="n">
        <v>159.141</v>
      </c>
      <c r="E11" s="12" t="n">
        <f aca="false">D11/C11*365</f>
        <v>62.3255363551989</v>
      </c>
    </row>
    <row r="12" customFormat="false" ht="12.75" hidden="false" customHeight="false" outlineLevel="0" collapsed="false">
      <c r="A12" s="4" t="n">
        <v>1966</v>
      </c>
      <c r="B12" s="4"/>
      <c r="C12" s="10" t="n">
        <v>956.524</v>
      </c>
      <c r="D12" s="11" t="n">
        <v>189.474</v>
      </c>
      <c r="E12" s="12" t="n">
        <f aca="false">D12/C12*365</f>
        <v>72.3013850149081</v>
      </c>
    </row>
    <row r="13" customFormat="false" ht="12.75" hidden="false" customHeight="false" outlineLevel="0" collapsed="false">
      <c r="A13" s="4" t="n">
        <v>1967</v>
      </c>
      <c r="B13" s="4"/>
      <c r="C13" s="10" t="n">
        <v>987.535</v>
      </c>
      <c r="D13" s="11" t="n">
        <v>213.316</v>
      </c>
      <c r="E13" s="12" t="n">
        <f aca="false">D13/C13*365</f>
        <v>78.8431194843727</v>
      </c>
    </row>
    <row r="14" customFormat="false" ht="12.75" hidden="false" customHeight="false" outlineLevel="0" collapsed="false">
      <c r="A14" s="4" t="n">
        <v>1968</v>
      </c>
      <c r="B14" s="4"/>
      <c r="C14" s="10" t="n">
        <v>1019.986</v>
      </c>
      <c r="D14" s="11" t="n">
        <v>243.671</v>
      </c>
      <c r="E14" s="12" t="n">
        <f aca="false">D14/C14*365</f>
        <v>87.1971919222421</v>
      </c>
    </row>
    <row r="15" customFormat="false" ht="12.75" hidden="false" customHeight="false" outlineLevel="0" collapsed="false">
      <c r="A15" s="4" t="n">
        <v>1969</v>
      </c>
      <c r="B15" s="4"/>
      <c r="C15" s="10" t="n">
        <v>1068.706</v>
      </c>
      <c r="D15" s="11" t="n">
        <v>227.781</v>
      </c>
      <c r="E15" s="12" t="n">
        <f aca="false">D15/C15*365</f>
        <v>77.7950764756631</v>
      </c>
    </row>
    <row r="16" customFormat="false" ht="12.75" hidden="false" customHeight="false" outlineLevel="0" collapsed="false">
      <c r="A16" s="4" t="n">
        <v>1970</v>
      </c>
      <c r="B16" s="4"/>
      <c r="C16" s="10" t="n">
        <v>1107.951</v>
      </c>
      <c r="D16" s="11" t="n">
        <v>192.883</v>
      </c>
      <c r="E16" s="12" t="n">
        <f aca="false">D16/C16*365</f>
        <v>63.5427875420483</v>
      </c>
    </row>
    <row r="17" customFormat="false" ht="12.75" hidden="false" customHeight="false" outlineLevel="0" collapsed="false">
      <c r="A17" s="4" t="n">
        <v>1971</v>
      </c>
      <c r="B17" s="4"/>
      <c r="C17" s="10" t="n">
        <v>1149.974</v>
      </c>
      <c r="D17" s="11" t="n">
        <v>217.525</v>
      </c>
      <c r="E17" s="12" t="n">
        <f aca="false">D17/C17*365</f>
        <v>69.0421044301871</v>
      </c>
    </row>
    <row r="18" customFormat="false" ht="12.75" hidden="false" customHeight="false" outlineLevel="0" collapsed="false">
      <c r="A18" s="4" t="n">
        <v>1972</v>
      </c>
      <c r="B18" s="4"/>
      <c r="C18" s="10" t="n">
        <v>1173.621</v>
      </c>
      <c r="D18" s="11" t="n">
        <v>180.277</v>
      </c>
      <c r="E18" s="12" t="n">
        <f aca="false">D18/C18*365</f>
        <v>56.0667413074579</v>
      </c>
    </row>
    <row r="19" customFormat="false" ht="12.75" hidden="false" customHeight="false" outlineLevel="0" collapsed="false">
      <c r="A19" s="4" t="n">
        <v>1973</v>
      </c>
      <c r="B19" s="4"/>
      <c r="C19" s="10" t="n">
        <v>1229.811</v>
      </c>
      <c r="D19" s="11" t="n">
        <v>191.78</v>
      </c>
      <c r="E19" s="12" t="n">
        <f aca="false">D19/C19*365</f>
        <v>56.9190713044525</v>
      </c>
    </row>
    <row r="20" customFormat="false" ht="12.75" hidden="false" customHeight="false" outlineLevel="0" collapsed="false">
      <c r="A20" s="4" t="n">
        <v>1974</v>
      </c>
      <c r="B20" s="4"/>
      <c r="C20" s="10" t="n">
        <v>1190.464</v>
      </c>
      <c r="D20" s="11" t="n">
        <v>198.933</v>
      </c>
      <c r="E20" s="12" t="n">
        <f aca="false">D20/C20*365</f>
        <v>60.9934823732595</v>
      </c>
    </row>
    <row r="21" customFormat="false" ht="12.75" hidden="false" customHeight="false" outlineLevel="0" collapsed="false">
      <c r="A21" s="4" t="n">
        <v>1975</v>
      </c>
      <c r="B21" s="4"/>
      <c r="C21" s="10" t="n">
        <v>1211.834</v>
      </c>
      <c r="D21" s="11" t="n">
        <v>218.928</v>
      </c>
      <c r="E21" s="12" t="n">
        <f aca="false">D21/C21*365</f>
        <v>65.9403185584824</v>
      </c>
    </row>
    <row r="22" customFormat="false" ht="12.75" hidden="false" customHeight="false" outlineLevel="0" collapsed="false">
      <c r="A22" s="4" t="n">
        <v>1976</v>
      </c>
      <c r="B22" s="4"/>
      <c r="C22" s="10" t="n">
        <v>1272.763</v>
      </c>
      <c r="D22" s="11" t="n">
        <v>279.947</v>
      </c>
      <c r="E22" s="12" t="n">
        <f aca="false">D22/C22*365</f>
        <v>80.2825467113673</v>
      </c>
    </row>
    <row r="23" customFormat="false" ht="12.75" hidden="false" customHeight="false" outlineLevel="0" collapsed="false">
      <c r="A23" s="4" t="n">
        <v>1977</v>
      </c>
      <c r="B23" s="4"/>
      <c r="C23" s="10" t="n">
        <v>1319.437</v>
      </c>
      <c r="D23" s="11" t="n">
        <v>277.978</v>
      </c>
      <c r="E23" s="12" t="n">
        <f aca="false">D23/C23*365</f>
        <v>76.8979269188298</v>
      </c>
    </row>
    <row r="24" customFormat="false" ht="12.75" hidden="false" customHeight="false" outlineLevel="0" collapsed="false">
      <c r="A24" s="4" t="n">
        <v>1978</v>
      </c>
      <c r="B24" s="4"/>
      <c r="C24" s="10" t="n">
        <v>1380.064</v>
      </c>
      <c r="D24" s="11" t="n">
        <v>333.022</v>
      </c>
      <c r="E24" s="12" t="n">
        <f aca="false">D24/C24*365</f>
        <v>88.07782102859</v>
      </c>
    </row>
    <row r="25" customFormat="false" ht="12.75" hidden="false" customHeight="false" outlineLevel="0" collapsed="false">
      <c r="A25" s="4" t="n">
        <v>1979</v>
      </c>
      <c r="B25" s="4"/>
      <c r="C25" s="10" t="n">
        <v>1415.694</v>
      </c>
      <c r="D25" s="11" t="n">
        <v>327.733</v>
      </c>
      <c r="E25" s="12" t="n">
        <f aca="false">D25/C25*365</f>
        <v>84.4974584903235</v>
      </c>
    </row>
    <row r="26" customFormat="false" ht="12.75" hidden="false" customHeight="false" outlineLevel="0" collapsed="false">
      <c r="A26" s="4" t="n">
        <v>1980</v>
      </c>
      <c r="B26" s="4"/>
      <c r="C26" s="10" t="n">
        <v>1439.934</v>
      </c>
      <c r="D26" s="11" t="n">
        <v>307.854</v>
      </c>
      <c r="E26" s="12" t="n">
        <f aca="false">D26/C26*365</f>
        <v>78.0360141506486</v>
      </c>
    </row>
    <row r="27" customFormat="false" ht="12.75" hidden="false" customHeight="false" outlineLevel="0" collapsed="false">
      <c r="A27" s="4" t="n">
        <v>1981</v>
      </c>
      <c r="B27" s="4"/>
      <c r="C27" s="10" t="n">
        <v>1457.804</v>
      </c>
      <c r="D27" s="11" t="n">
        <v>331.476</v>
      </c>
      <c r="E27" s="12" t="n">
        <f aca="false">D27/C27*365</f>
        <v>82.9938318182691</v>
      </c>
    </row>
    <row r="28" customFormat="false" ht="12.75" hidden="false" customHeight="false" outlineLevel="0" collapsed="false">
      <c r="A28" s="4" t="n">
        <v>1982</v>
      </c>
      <c r="B28" s="4"/>
      <c r="C28" s="10" t="n">
        <v>1474.637</v>
      </c>
      <c r="D28" s="11" t="n">
        <v>388.918</v>
      </c>
      <c r="E28" s="12" t="n">
        <f aca="false">D28/C28*365</f>
        <v>96.2644162597304</v>
      </c>
    </row>
    <row r="29" customFormat="false" ht="12.75" hidden="false" customHeight="false" outlineLevel="0" collapsed="false">
      <c r="A29" s="4" t="n">
        <v>1983</v>
      </c>
      <c r="B29" s="4"/>
      <c r="C29" s="10" t="n">
        <v>1500.918</v>
      </c>
      <c r="D29" s="11" t="n">
        <v>347.82</v>
      </c>
      <c r="E29" s="12" t="n">
        <f aca="false">D29/C29*365</f>
        <v>84.5844343261924</v>
      </c>
    </row>
    <row r="30" customFormat="false" ht="12.75" hidden="false" customHeight="false" outlineLevel="0" collapsed="false">
      <c r="A30" s="4" t="n">
        <v>1984</v>
      </c>
      <c r="B30" s="4"/>
      <c r="C30" s="10" t="n">
        <v>1548.984</v>
      </c>
      <c r="D30" s="11" t="n">
        <v>427.647</v>
      </c>
      <c r="E30" s="12" t="n">
        <f aca="false">D30/C30*365</f>
        <v>100.770024093212</v>
      </c>
    </row>
    <row r="31" customFormat="false" ht="12.75" hidden="false" customHeight="false" outlineLevel="0" collapsed="false">
      <c r="A31" s="4" t="n">
        <v>1985</v>
      </c>
      <c r="B31" s="4"/>
      <c r="C31" s="10" t="n">
        <v>1552.701</v>
      </c>
      <c r="D31" s="11" t="n">
        <v>518.338</v>
      </c>
      <c r="E31" s="12" t="n">
        <f aca="false">D31/C31*365</f>
        <v>121.847908901971</v>
      </c>
    </row>
    <row r="32" customFormat="false" ht="12.75" hidden="false" customHeight="false" outlineLevel="0" collapsed="false">
      <c r="A32" s="4" t="n">
        <v>1986</v>
      </c>
      <c r="B32" s="4"/>
      <c r="C32" s="10" t="n">
        <v>1601.375</v>
      </c>
      <c r="D32" s="11" t="n">
        <v>572.481</v>
      </c>
      <c r="E32" s="12" t="n">
        <f aca="false">D32/C32*365</f>
        <v>130.485092498634</v>
      </c>
    </row>
    <row r="33" customFormat="false" ht="12.75" hidden="false" customHeight="false" outlineLevel="0" collapsed="false">
      <c r="A33" s="4" t="n">
        <v>1987</v>
      </c>
      <c r="B33" s="4"/>
      <c r="C33" s="10" t="n">
        <v>1639.717</v>
      </c>
      <c r="D33" s="11" t="n">
        <v>528.398</v>
      </c>
      <c r="E33" s="12" t="n">
        <f aca="false">D33/C33*365</f>
        <v>117.621071197042</v>
      </c>
    </row>
    <row r="34" customFormat="false" ht="12.75" hidden="false" customHeight="false" outlineLevel="0" collapsed="false">
      <c r="A34" s="4" t="n">
        <v>1988</v>
      </c>
      <c r="B34" s="4"/>
      <c r="C34" s="10" t="n">
        <v>1620.401</v>
      </c>
      <c r="D34" s="11" t="n">
        <v>450.962</v>
      </c>
      <c r="E34" s="12" t="n">
        <f aca="false">D34/C34*365</f>
        <v>101.580491495624</v>
      </c>
    </row>
    <row r="35" customFormat="false" ht="12.75" hidden="false" customHeight="false" outlineLevel="0" collapsed="false">
      <c r="A35" s="4" t="n">
        <v>1989</v>
      </c>
      <c r="B35" s="4"/>
      <c r="C35" s="10" t="n">
        <v>1676.726</v>
      </c>
      <c r="D35" s="11" t="n">
        <v>441.165</v>
      </c>
      <c r="E35" s="12" t="n">
        <f aca="false">D35/C35*365</f>
        <v>96.0355031173847</v>
      </c>
    </row>
    <row r="36" customFormat="false" ht="12.75" hidden="false" customHeight="false" outlineLevel="0" collapsed="false">
      <c r="A36" s="4" t="n">
        <v>1990</v>
      </c>
      <c r="B36" s="4"/>
      <c r="C36" s="10" t="n">
        <v>1706.972</v>
      </c>
      <c r="D36" s="11" t="n">
        <v>495.352</v>
      </c>
      <c r="E36" s="12" t="n">
        <f aca="false">D36/C36*365</f>
        <v>105.920589207087</v>
      </c>
    </row>
    <row r="37" customFormat="false" ht="12.75" hidden="false" customHeight="false" outlineLevel="0" collapsed="false">
      <c r="A37" s="4" t="n">
        <v>1991</v>
      </c>
      <c r="B37" s="4"/>
      <c r="C37" s="10" t="n">
        <v>1713.608</v>
      </c>
      <c r="D37" s="11" t="n">
        <v>486.174</v>
      </c>
      <c r="E37" s="12" t="n">
        <f aca="false">D37/C37*365</f>
        <v>103.555486435638</v>
      </c>
    </row>
    <row r="38" customFormat="false" ht="12.75" hidden="false" customHeight="false" outlineLevel="0" collapsed="false">
      <c r="A38" s="4" t="n">
        <v>1992</v>
      </c>
      <c r="B38" s="4"/>
      <c r="C38" s="10" t="n">
        <v>1736.066</v>
      </c>
      <c r="D38" s="11" t="n">
        <v>522.391</v>
      </c>
      <c r="E38" s="12" t="n">
        <f aca="false">D38/C38*365</f>
        <v>109.830337671494</v>
      </c>
    </row>
    <row r="39" customFormat="false" ht="12.75" hidden="false" customHeight="false" outlineLevel="0" collapsed="false">
      <c r="A39" s="4" t="n">
        <v>1993</v>
      </c>
      <c r="B39" s="4"/>
      <c r="C39" s="10" t="n">
        <v>1739.693</v>
      </c>
      <c r="D39" s="11" t="n">
        <v>485.011</v>
      </c>
      <c r="E39" s="12" t="n">
        <f aca="false">D39/C39*365</f>
        <v>101.758767207777</v>
      </c>
    </row>
    <row r="40" customFormat="false" ht="12.75" hidden="false" customHeight="false" outlineLevel="0" collapsed="false">
      <c r="A40" s="4" t="n">
        <v>1994</v>
      </c>
      <c r="B40" s="4"/>
      <c r="C40" s="10" t="n">
        <v>1762.289</v>
      </c>
      <c r="D40" s="11" t="n">
        <v>480.131</v>
      </c>
      <c r="E40" s="12" t="n">
        <f aca="false">D40/C40*365</f>
        <v>99.4432893810266</v>
      </c>
    </row>
    <row r="41" customFormat="false" ht="12.75" hidden="false" customHeight="false" outlineLevel="0" collapsed="false">
      <c r="A41" s="4" t="n">
        <v>1995</v>
      </c>
      <c r="B41" s="4"/>
      <c r="C41" s="10" t="n">
        <v>1740.895</v>
      </c>
      <c r="D41" s="11" t="n">
        <v>437.184</v>
      </c>
      <c r="E41" s="12" t="n">
        <f aca="false">D41/C41*365</f>
        <v>91.6609904675469</v>
      </c>
    </row>
    <row r="42" customFormat="false" ht="12.75" hidden="false" customHeight="false" outlineLevel="0" collapsed="false">
      <c r="A42" s="4" t="n">
        <v>1996</v>
      </c>
      <c r="B42" s="4"/>
      <c r="C42" s="10" t="n">
        <v>1808.882</v>
      </c>
      <c r="D42" s="11" t="n">
        <v>486.967</v>
      </c>
      <c r="E42" s="12" t="n">
        <f aca="false">D42/C42*365</f>
        <v>98.2612215722197</v>
      </c>
    </row>
    <row r="43" customFormat="false" ht="12.75" hidden="false" customHeight="false" outlineLevel="0" collapsed="false">
      <c r="A43" s="4" t="n">
        <v>1997</v>
      </c>
      <c r="B43" s="4"/>
      <c r="C43" s="10" t="n">
        <v>1820.884</v>
      </c>
      <c r="D43" s="11" t="n">
        <v>541.355</v>
      </c>
      <c r="E43" s="12" t="n">
        <f aca="false">D43/C43*365</f>
        <v>108.515740156979</v>
      </c>
    </row>
    <row r="44" customFormat="false" ht="12.75" hidden="false" customHeight="false" outlineLevel="0" collapsed="false">
      <c r="A44" s="4" t="n">
        <v>1998</v>
      </c>
      <c r="B44" s="4"/>
      <c r="C44" s="10" t="n">
        <v>1835.313</v>
      </c>
      <c r="D44" s="11" t="n">
        <v>581.467</v>
      </c>
      <c r="E44" s="12" t="n">
        <f aca="false">D44/C44*365</f>
        <v>115.639923544376</v>
      </c>
    </row>
    <row r="45" customFormat="false" ht="12.75" hidden="false" customHeight="false" outlineLevel="0" collapsed="false">
      <c r="A45" s="4" t="n">
        <v>1999</v>
      </c>
      <c r="B45" s="4"/>
      <c r="C45" s="10" t="n">
        <v>1855.875</v>
      </c>
      <c r="D45" s="11" t="n">
        <v>586.871</v>
      </c>
      <c r="E45" s="12" t="n">
        <f aca="false">D45/C45*365</f>
        <v>115.421520845962</v>
      </c>
    </row>
    <row r="46" customFormat="false" ht="12.75" hidden="false" customHeight="false" outlineLevel="0" collapsed="false">
      <c r="A46" s="4" t="n">
        <v>2000</v>
      </c>
      <c r="B46" s="4"/>
      <c r="C46" s="10" t="n">
        <v>1861.185</v>
      </c>
      <c r="D46" s="11" t="n">
        <v>565.83</v>
      </c>
      <c r="E46" s="12" t="n">
        <f aca="false">D46/C46*365</f>
        <v>110.965836281724</v>
      </c>
    </row>
    <row r="47" customFormat="false" ht="12.75" hidden="false" customHeight="false" outlineLevel="0" collapsed="false">
      <c r="A47" s="4" t="n">
        <v>2001</v>
      </c>
      <c r="B47" s="4"/>
      <c r="C47" s="10" t="n">
        <v>1904.766</v>
      </c>
      <c r="D47" s="11" t="n">
        <v>536.623</v>
      </c>
      <c r="E47" s="12" t="n">
        <f aca="false">D47/C47*365</f>
        <v>102.830161290153</v>
      </c>
    </row>
    <row r="48" customFormat="false" ht="12.75" hidden="false" customHeight="false" outlineLevel="0" collapsed="false">
      <c r="A48" s="4" t="n">
        <v>2002</v>
      </c>
      <c r="B48" s="4"/>
      <c r="C48" s="10" t="n">
        <v>1909.426</v>
      </c>
      <c r="D48" s="11" t="n">
        <v>444.259</v>
      </c>
      <c r="E48" s="12" t="n">
        <f aca="false">D48/C48*365</f>
        <v>84.9231837211811</v>
      </c>
    </row>
    <row r="49" customFormat="false" ht="12.75" hidden="false" customHeight="false" outlineLevel="0" collapsed="false">
      <c r="A49" s="4" t="n">
        <v>2003</v>
      </c>
      <c r="B49" s="4"/>
      <c r="C49" s="10" t="n">
        <v>1935.944</v>
      </c>
      <c r="D49" s="11" t="n">
        <v>360.423</v>
      </c>
      <c r="E49" s="12" t="n">
        <f aca="false">D49/C49*365</f>
        <v>67.9536159103776</v>
      </c>
    </row>
    <row r="50" customFormat="false" ht="12.75" hidden="false" customHeight="false" outlineLevel="0" collapsed="false">
      <c r="A50" s="4" t="n">
        <v>2004</v>
      </c>
      <c r="B50" s="4"/>
      <c r="C50" s="10" t="n">
        <v>1989.562</v>
      </c>
      <c r="D50" s="11" t="n">
        <v>410.042</v>
      </c>
      <c r="E50" s="12" t="n">
        <f aca="false">D50/C50*365</f>
        <v>75.2252656614873</v>
      </c>
    </row>
    <row r="51" customFormat="false" ht="12.75" hidden="false" customHeight="false" outlineLevel="0" collapsed="false">
      <c r="A51" s="4" t="n">
        <v>2005</v>
      </c>
      <c r="B51" s="4"/>
      <c r="C51" s="10" t="n">
        <v>2020.031</v>
      </c>
      <c r="D51" s="11" t="n">
        <v>396.464</v>
      </c>
      <c r="E51" s="12" t="n">
        <f aca="false">D51/C51*365</f>
        <v>71.6371976469668</v>
      </c>
    </row>
    <row r="52" customFormat="false" ht="12.75" hidden="false" customHeight="false" outlineLevel="0" collapsed="false">
      <c r="A52" s="4" t="n">
        <v>2006</v>
      </c>
      <c r="B52" s="4"/>
      <c r="C52" s="10" t="n">
        <v>2044.939</v>
      </c>
      <c r="D52" s="11" t="n">
        <v>350.638</v>
      </c>
      <c r="E52" s="12" t="n">
        <f aca="false">D52/C52*365</f>
        <v>62.5851773573686</v>
      </c>
    </row>
    <row r="53" customFormat="false" ht="12.75" hidden="false" customHeight="false" outlineLevel="0" collapsed="false">
      <c r="A53" s="4" t="n">
        <v>2007</v>
      </c>
      <c r="B53" s="4"/>
      <c r="C53" s="10" t="n">
        <v>2096.821</v>
      </c>
      <c r="D53" s="11" t="n">
        <v>373.447</v>
      </c>
      <c r="E53" s="12" t="n">
        <f aca="false">D53/C53*365</f>
        <v>65.0070535348511</v>
      </c>
    </row>
    <row r="54" customFormat="false" ht="12.75" hidden="false" customHeight="false" outlineLevel="0" collapsed="false">
      <c r="A54" s="4" t="n">
        <v>2008</v>
      </c>
      <c r="B54" s="4"/>
      <c r="C54" s="10" t="n">
        <v>2151.745</v>
      </c>
      <c r="D54" s="11" t="n">
        <v>455.344</v>
      </c>
      <c r="E54" s="12" t="n">
        <f aca="false">D54/C54*365</f>
        <v>77.239895991393</v>
      </c>
    </row>
    <row r="55" customFormat="false" ht="12.75" hidden="false" customHeight="false" outlineLevel="0" collapsed="false">
      <c r="A55" s="4" t="n">
        <v>2009</v>
      </c>
      <c r="B55" s="4"/>
      <c r="C55" s="10" t="n">
        <v>2188.685</v>
      </c>
      <c r="D55" s="11" t="n">
        <v>491.301</v>
      </c>
      <c r="E55" s="12" t="n">
        <f aca="false">D55/C55*365</f>
        <v>81.9326970304087</v>
      </c>
    </row>
    <row r="56" customFormat="false" ht="12.75" hidden="false" customHeight="false" outlineLevel="0" collapsed="false">
      <c r="A56" s="4" t="n">
        <v>2010</v>
      </c>
      <c r="B56" s="4"/>
      <c r="C56" s="10" t="n">
        <v>2226.943</v>
      </c>
      <c r="D56" s="11" t="n">
        <v>458.195</v>
      </c>
      <c r="E56" s="12" t="n">
        <f aca="false">D56/C56*365</f>
        <v>75.0989922059074</v>
      </c>
    </row>
    <row r="57" customFormat="false" ht="12.75" hidden="false" customHeight="false" outlineLevel="0" collapsed="false">
      <c r="A57" s="4" t="n">
        <v>2011</v>
      </c>
      <c r="B57" s="4"/>
      <c r="C57" s="10" t="n">
        <v>2284.633</v>
      </c>
      <c r="D57" s="11" t="n">
        <v>464.127</v>
      </c>
      <c r="E57" s="12" t="n">
        <f aca="false">D57/C57*365</f>
        <v>74.1503580662627</v>
      </c>
    </row>
    <row r="58" customFormat="false" ht="12.75" hidden="false" customHeight="false" outlineLevel="0" collapsed="false">
      <c r="A58" s="5" t="n">
        <v>2012</v>
      </c>
      <c r="B58" s="5" t="s">
        <v>6</v>
      </c>
      <c r="C58" s="13" t="n">
        <v>2321.095</v>
      </c>
      <c r="D58" s="14" t="n">
        <v>450.405</v>
      </c>
      <c r="E58" s="14" t="n">
        <f aca="false">D58/C58*365</f>
        <v>70.8277020113352</v>
      </c>
    </row>
    <row r="59" customFormat="false" ht="12.75" hidden="false" customHeight="false" outlineLevel="0" collapsed="false">
      <c r="A59" s="15"/>
      <c r="B59" s="15"/>
      <c r="C59" s="12"/>
      <c r="D59" s="12"/>
      <c r="E59" s="12"/>
    </row>
    <row r="60" customFormat="false" ht="12.75" hidden="false" customHeight="false" outlineLevel="0" collapsed="false">
      <c r="A60" s="15" t="s">
        <v>7</v>
      </c>
      <c r="B60" s="15"/>
      <c r="C60" s="12"/>
      <c r="D60" s="12"/>
      <c r="E60" s="12"/>
    </row>
    <row r="62" customFormat="false" ht="25.5" hidden="false" customHeight="true" outlineLevel="0" collapsed="false">
      <c r="A62" s="16" t="s">
        <v>8</v>
      </c>
      <c r="B62" s="16"/>
      <c r="C62" s="16"/>
      <c r="D62" s="16"/>
      <c r="E62" s="16"/>
    </row>
    <row r="63" customFormat="false" ht="12.75" hidden="false" customHeight="false" outlineLevel="0" collapsed="false">
      <c r="A63" s="16"/>
      <c r="B63" s="16"/>
      <c r="C63" s="16"/>
      <c r="D63" s="16"/>
      <c r="E63" s="16"/>
    </row>
  </sheetData>
  <mergeCells count="2">
    <mergeCell ref="D3:E3"/>
    <mergeCell ref="A62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8:49:50Z</dcterms:created>
  <dc:creator>Emily Adams</dc:creator>
  <dc:description/>
  <dc:language>en-US</dc:language>
  <cp:lastModifiedBy>Emily Adams</cp:lastModifiedBy>
  <dcterms:modified xsi:type="dcterms:W3CDTF">2012-08-08T18:54:51Z</dcterms:modified>
  <cp:revision>0</cp:revision>
  <dc:subject/>
  <dc:title/>
</cp:coreProperties>
</file>