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&amp; World Grain Exports" sheetId="1" state="visible" r:id="rId2"/>
    <sheet name="US &amp; World Grain ExportsGR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" vbProcedure="false">'[3]Oil Consumption – barrels'!B65282</definedName>
    <definedName function="false" hidden="false" name="B" vbProcedure="false">[2]DATA!$IV$256</definedName>
    <definedName function="false" hidden="false" name="Deflator" vbProcedure="false">[4]VS2001_EconData1999Dollars_data!$A$257</definedName>
    <definedName function="false" hidden="false" name="G" vbProcedure="false">'[1]'!$D$4</definedName>
    <definedName function="false" hidden="false" name="H" vbProcedure="false">'[1]'!$A$1</definedName>
    <definedName function="false" hidden="false" name="hydro" vbProcedure="false">'[1]'!$A$1</definedName>
    <definedName function="false" hidden="false" name="INIT" vbProcedure="false">'[1]'!$A$1</definedName>
    <definedName function="false" hidden="false" name="LEAP" vbProcedure="false">'[1]'!$A$1</definedName>
    <definedName function="false" hidden="false" name="NONLEAP" vbProcedure="false">'[1]'!$A$1</definedName>
    <definedName function="false" hidden="false" name="Print1" vbProcedure="false">'[1]'!$F$6</definedName>
    <definedName function="false" hidden="false" name="S" vbProcedure="false">'[1]'!$A$1</definedName>
    <definedName function="false" hidden="false" name="T" vbProcedure="false">'[1]'!$A$1</definedName>
    <definedName function="false" hidden="false" name="T?" vbProcedure="false">'[1]'!$A$1</definedName>
    <definedName function="false" hidden="false" name="table" vbProcedure="false">[2]DATA!$A$1</definedName>
    <definedName function="false" hidden="false" name="test" vbProcedure="false">[2]DATA!$A$1</definedName>
    <definedName function="false" hidden="false" name="\I" vbProcedure="false">'[1]'!$A$1</definedName>
    <definedName function="false" hidden="false" name="\P" vbProcedure="false">'[1]'!$A$1</definedName>
    <definedName function="false" hidden="false" name="_10__123Graph_XS_THERMAL_PRICE" vbProcedure="false">[2]DATA!$A$1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1__123Graph_A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2__123Graph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3__123Graph_AS_THERMAL_PRICE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4__123Graph_BCELL_EFFICIENCY" vbProcedure="false">[2]DATA!$A$1</definedName>
    <definedName function="false" hidden="false" name="_5__123Graph_BMODEL_T" vbProcedure="false">[2]DATA!$A$1</definedName>
    <definedName function="false" hidden="false" name="_6__123Graph_CCELL_EFFICIENCY" vbProcedure="false">[2]DATA!$A$1</definedName>
    <definedName function="false" hidden="false" name="_7__123Graph_LBL_AMODEL_T" vbProcedure="false">[2]DATA!$A$1</definedName>
    <definedName function="false" hidden="false" name="_8__123Graph_AMODEL_T" vbProcedure="false">[2]DATA!$A$1</definedName>
    <definedName function="false" hidden="false" name="_8__123Graph_XCELL_EFFICIENCY" vbProcedure="false">[2]DATA!$A$1</definedName>
    <definedName function="false" hidden="false" name="_9__123Graph_XMODEL_T" vbProcedure="false">[2]DATA!$A$1</definedName>
    <definedName function="false" hidden="false" name="_Key1" vbProcedure="false">'[1]'!$B$2</definedName>
    <definedName function="false" hidden="false" name="_Order1" vbProcedure="false">255</definedName>
    <definedName function="false" hidden="false" name="_Sort" vbProcedure="false">'[1]'!$IV$256</definedName>
    <definedName function="false" hidden="false" name="_Sort1" vbProcedure="false">'[1]'!$A$1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.S. and World Grain Exports, 1960-2012</t>
  </si>
  <si>
    <t xml:space="preserve"> </t>
  </si>
  <si>
    <t xml:space="preserve">U.S. Exports</t>
  </si>
  <si>
    <t xml:space="preserve">World Exports</t>
  </si>
  <si>
    <t xml:space="preserve">U.S. as Share of World Exports</t>
  </si>
  <si>
    <t xml:space="preserve">Million Tons</t>
  </si>
  <si>
    <t xml:space="preserve">Percent</t>
  </si>
  <si>
    <t xml:space="preserve">* 2012 is a USDA projection. </t>
  </si>
  <si>
    <t xml:space="preserve">Source: Compiled by Earth Policy Institute from U.S. Department of Agriculture, Production, Supply &amp; Distribution, electronic database, at www.fas.usda.gov/psdonline, updated 11 July 201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.0"/>
    <numFmt numFmtId="167" formatCode="#,##0"/>
    <numFmt numFmtId="168" formatCode="_(* #,##0.00_);_(* \(#,##0.00\);_(* \-??_);_(@_)"/>
    <numFmt numFmtId="169" formatCode="\$#,##0_);&quot;($&quot;#,##0\)"/>
    <numFmt numFmtId="170" formatCode="mmmm\ d&quot;, &quot;yyyy"/>
    <numFmt numFmtId="171" formatCode="0.00"/>
    <numFmt numFmtId="172" formatCode="0%"/>
    <numFmt numFmtId="173" formatCode="yyyy"/>
    <numFmt numFmtId="174" formatCode="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FF9900"/>
      <name val="Arial"/>
      <family val="2"/>
    </font>
    <font>
      <sz val="11"/>
      <color rgb="FFFF9900"/>
      <name val="Calibri"/>
      <family val="2"/>
    </font>
    <font>
      <sz val="11"/>
      <color rgb="FF9933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false" applyAlignment="false" applyProtection="false"/>
    <xf numFmtId="166" fontId="23" fillId="4" borderId="6" applyFont="true" applyBorder="true" applyAlignment="false" applyProtection="true">
      <protection locked="true" hidden="false"/>
    </xf>
    <xf numFmtId="170" fontId="2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1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43" fillId="20" borderId="11" applyFont="true" applyBorder="true" applyAlignment="false" applyProtection="false"/>
    <xf numFmtId="164" fontId="44" fillId="20" borderId="11" applyFont="true" applyBorder="true" applyAlignment="false" applyProtection="false"/>
    <xf numFmtId="172" fontId="0" fillId="0" borderId="0" applyFont="true" applyBorder="false" applyAlignment="false" applyProtection="false"/>
    <xf numFmtId="164" fontId="45" fillId="0" borderId="0" applyFont="true" applyBorder="false" applyAlignment="false" applyProtection="true">
      <protection locked="true" hidden="false"/>
    </xf>
    <xf numFmtId="164" fontId="46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49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04a_Total text black with rule" xfId="70"/>
    <cellStyle name="C05_Main text" xfId="71"/>
    <cellStyle name="C06_Figs" xfId="72"/>
    <cellStyle name="C07_Figs 1 dec percent" xfId="73"/>
    <cellStyle name="C08_Figs 1 decimal" xfId="74"/>
    <cellStyle name="C09_Notes" xfId="75"/>
    <cellStyle name="Calculation 2" xfId="76"/>
    <cellStyle name="Calculation 3" xfId="77"/>
    <cellStyle name="Check Cell 2" xfId="78"/>
    <cellStyle name="Check Cell 3" xfId="79"/>
    <cellStyle name="clsAltDataPrezn1" xfId="80"/>
    <cellStyle name="clsAltMRVDataPrezn1" xfId="81"/>
    <cellStyle name="clsAltRowHeader" xfId="82"/>
    <cellStyle name="clsColumnHeader" xfId="83"/>
    <cellStyle name="clsDataPrezn1" xfId="84"/>
    <cellStyle name="clsDefault" xfId="85"/>
    <cellStyle name="clsMRVDataPrezn1" xfId="86"/>
    <cellStyle name="clsMRVRow" xfId="87"/>
    <cellStyle name="clsReportHeader" xfId="88"/>
    <cellStyle name="clsRowHeader" xfId="89"/>
    <cellStyle name="Comma 2" xfId="90"/>
    <cellStyle name="Comma 3" xfId="91"/>
    <cellStyle name="Comma0" xfId="92"/>
    <cellStyle name="Currency 2" xfId="93"/>
    <cellStyle name="Currency0" xfId="94"/>
    <cellStyle name="Data_Green_dec1" xfId="95"/>
    <cellStyle name="Date" xfId="96"/>
    <cellStyle name="Explanatory Text 2" xfId="97"/>
    <cellStyle name="Explanatory Text 3" xfId="98"/>
    <cellStyle name="Fixed" xfId="99"/>
    <cellStyle name="Good 2" xfId="100"/>
    <cellStyle name="Good 3" xfId="101"/>
    <cellStyle name="Heading 1 2" xfId="102"/>
    <cellStyle name="Heading 1 3" xfId="103"/>
    <cellStyle name="Heading 2 2" xfId="104"/>
    <cellStyle name="Heading 2 3" xfId="105"/>
    <cellStyle name="Heading 3 2" xfId="106"/>
    <cellStyle name="Heading 3 3" xfId="107"/>
    <cellStyle name="Heading 4 2" xfId="108"/>
    <cellStyle name="Heading 4 3" xfId="109"/>
    <cellStyle name="Hed Top" xfId="110"/>
    <cellStyle name="Hyperlink 2" xfId="111"/>
    <cellStyle name="Input 2" xfId="112"/>
    <cellStyle name="Input 3" xfId="113"/>
    <cellStyle name="Linked Cell 2" xfId="114"/>
    <cellStyle name="Linked Cell 3" xfId="115"/>
    <cellStyle name="Neutral 2" xfId="116"/>
    <cellStyle name="Neutral 3" xfId="117"/>
    <cellStyle name="Normal 10" xfId="118"/>
    <cellStyle name="Normal 2" xfId="119"/>
    <cellStyle name="Normal 2 2" xfId="120"/>
    <cellStyle name="Normal 2 3" xfId="121"/>
    <cellStyle name="Normal 2 4" xfId="122"/>
    <cellStyle name="Normal 3" xfId="123"/>
    <cellStyle name="Normal 3 2" xfId="124"/>
    <cellStyle name="Normal 4" xfId="125"/>
    <cellStyle name="Normal 4 2" xfId="126"/>
    <cellStyle name="Normal 5" xfId="127"/>
    <cellStyle name="Normal 5 2" xfId="128"/>
    <cellStyle name="Normal 6" xfId="129"/>
    <cellStyle name="Normal 6 2" xfId="130"/>
    <cellStyle name="Normal 7" xfId="131"/>
    <cellStyle name="Normal 8" xfId="132"/>
    <cellStyle name="Normal 9" xfId="133"/>
    <cellStyle name="Note 2" xfId="134"/>
    <cellStyle name="Note 3" xfId="135"/>
    <cellStyle name="Output 2" xfId="136"/>
    <cellStyle name="Output 3" xfId="137"/>
    <cellStyle name="Percent 2" xfId="138"/>
    <cellStyle name="SectionCalcHeader" xfId="139"/>
    <cellStyle name="SectionHead" xfId="140"/>
    <cellStyle name="SectionSubhead" xfId="141"/>
    <cellStyle name="Source Text" xfId="142"/>
    <cellStyle name="Style 1" xfId="143"/>
    <cellStyle name="Style 29" xfId="144"/>
    <cellStyle name="Total 2" xfId="145"/>
    <cellStyle name="Total 3" xfId="146"/>
    <cellStyle name="Warning Text 2" xfId="147"/>
    <cellStyle name="Warning Text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d World Grain Exports, 1960-2012</a:t>
            </a:r>
          </a:p>
        </c:rich>
      </c:tx>
      <c:layout>
        <c:manualLayout>
          <c:xMode val="edge"/>
          <c:yMode val="edge"/>
          <c:x val="0.255624629958555"/>
          <c:y val="0.07015715202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60568383659"/>
          <c:y val="0.137668377164849"/>
          <c:w val="0.890023682652457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&amp; World Grain Exports'!$A$6:$A$58</c:f>
              <c:numCache>
                <c:formatCode>General</c:formatCode>
                <c:ptCount val="5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</c:numCache>
            </c:numRef>
          </c:xVal>
          <c:yVal>
            <c:numRef>
              <c:f>'US &amp; World Grain Exports'!$B$6:$B$58</c:f>
              <c:numCache>
                <c:formatCode>General</c:formatCode>
                <c:ptCount val="53"/>
                <c:pt idx="0">
                  <c:v>29.566</c:v>
                </c:pt>
                <c:pt idx="1">
                  <c:v>34.89</c:v>
                </c:pt>
                <c:pt idx="2">
                  <c:v>34.38</c:v>
                </c:pt>
                <c:pt idx="3">
                  <c:v>40.398</c:v>
                </c:pt>
                <c:pt idx="4">
                  <c:v>38.61</c:v>
                </c:pt>
                <c:pt idx="5">
                  <c:v>50.12</c:v>
                </c:pt>
                <c:pt idx="6">
                  <c:v>42.72</c:v>
                </c:pt>
                <c:pt idx="7">
                  <c:v>41.749</c:v>
                </c:pt>
                <c:pt idx="8">
                  <c:v>32.536</c:v>
                </c:pt>
                <c:pt idx="9">
                  <c:v>37.442</c:v>
                </c:pt>
                <c:pt idx="10">
                  <c:v>40.752</c:v>
                </c:pt>
                <c:pt idx="11">
                  <c:v>39.612</c:v>
                </c:pt>
                <c:pt idx="12">
                  <c:v>68.955</c:v>
                </c:pt>
                <c:pt idx="13">
                  <c:v>77.422</c:v>
                </c:pt>
                <c:pt idx="14">
                  <c:v>64.699</c:v>
                </c:pt>
                <c:pt idx="15">
                  <c:v>80.049</c:v>
                </c:pt>
                <c:pt idx="16">
                  <c:v>79.29</c:v>
                </c:pt>
                <c:pt idx="17">
                  <c:v>89.835</c:v>
                </c:pt>
                <c:pt idx="18">
                  <c:v>94.436</c:v>
                </c:pt>
                <c:pt idx="19">
                  <c:v>111.562</c:v>
                </c:pt>
                <c:pt idx="20">
                  <c:v>114.126</c:v>
                </c:pt>
                <c:pt idx="21">
                  <c:v>109.317</c:v>
                </c:pt>
                <c:pt idx="22">
                  <c:v>95.872</c:v>
                </c:pt>
                <c:pt idx="23">
                  <c:v>96.282</c:v>
                </c:pt>
                <c:pt idx="24">
                  <c:v>95.233</c:v>
                </c:pt>
                <c:pt idx="25">
                  <c:v>63.483</c:v>
                </c:pt>
                <c:pt idx="26">
                  <c:v>78.325</c:v>
                </c:pt>
                <c:pt idx="27">
                  <c:v>98.6</c:v>
                </c:pt>
                <c:pt idx="28">
                  <c:v>101.095</c:v>
                </c:pt>
                <c:pt idx="29">
                  <c:v>105.224</c:v>
                </c:pt>
                <c:pt idx="30">
                  <c:v>82.618</c:v>
                </c:pt>
                <c:pt idx="31">
                  <c:v>87.855</c:v>
                </c:pt>
                <c:pt idx="32">
                  <c:v>91.112</c:v>
                </c:pt>
                <c:pt idx="33">
                  <c:v>75.957</c:v>
                </c:pt>
                <c:pt idx="34">
                  <c:v>101.344</c:v>
                </c:pt>
                <c:pt idx="35">
                  <c:v>95.208</c:v>
                </c:pt>
                <c:pt idx="36">
                  <c:v>82.826</c:v>
                </c:pt>
                <c:pt idx="37">
                  <c:v>75.602</c:v>
                </c:pt>
                <c:pt idx="38">
                  <c:v>89.544</c:v>
                </c:pt>
                <c:pt idx="39">
                  <c:v>89.058</c:v>
                </c:pt>
                <c:pt idx="40">
                  <c:v>85.923</c:v>
                </c:pt>
                <c:pt idx="41">
                  <c:v>83.479</c:v>
                </c:pt>
                <c:pt idx="42">
                  <c:v>72.772</c:v>
                </c:pt>
                <c:pt idx="43">
                  <c:v>89.276</c:v>
                </c:pt>
                <c:pt idx="44">
                  <c:v>82.978</c:v>
                </c:pt>
                <c:pt idx="45">
                  <c:v>91.827</c:v>
                </c:pt>
                <c:pt idx="46">
                  <c:v>87.055</c:v>
                </c:pt>
                <c:pt idx="47">
                  <c:v>105.838</c:v>
                </c:pt>
                <c:pt idx="48">
                  <c:v>81.676</c:v>
                </c:pt>
                <c:pt idx="49">
                  <c:v>82.029</c:v>
                </c:pt>
                <c:pt idx="50">
                  <c:v>88.459</c:v>
                </c:pt>
                <c:pt idx="51">
                  <c:v>73.043</c:v>
                </c:pt>
                <c:pt idx="52">
                  <c:v>79.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&amp; World Grain Exports'!$A$6:$A$58</c:f>
              <c:numCache>
                <c:formatCode>General</c:formatCode>
                <c:ptCount val="5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</c:numCache>
            </c:numRef>
          </c:xVal>
          <c:yVal>
            <c:numRef>
              <c:f>'US &amp; World Grain Exports'!$C$6:$C$58</c:f>
              <c:numCache>
                <c:formatCode>General</c:formatCode>
                <c:ptCount val="53"/>
                <c:pt idx="0">
                  <c:v>73.709</c:v>
                </c:pt>
                <c:pt idx="1">
                  <c:v>87.092</c:v>
                </c:pt>
                <c:pt idx="2">
                  <c:v>84.398</c:v>
                </c:pt>
                <c:pt idx="3">
                  <c:v>101.434</c:v>
                </c:pt>
                <c:pt idx="4">
                  <c:v>97.966</c:v>
                </c:pt>
                <c:pt idx="5">
                  <c:v>116.716</c:v>
                </c:pt>
                <c:pt idx="6">
                  <c:v>109.341</c:v>
                </c:pt>
                <c:pt idx="7">
                  <c:v>104.011</c:v>
                </c:pt>
                <c:pt idx="8">
                  <c:v>98.627</c:v>
                </c:pt>
                <c:pt idx="9">
                  <c:v>107.659</c:v>
                </c:pt>
                <c:pt idx="10">
                  <c:v>117.954</c:v>
                </c:pt>
                <c:pt idx="11">
                  <c:v>122.125</c:v>
                </c:pt>
                <c:pt idx="12">
                  <c:v>136.48</c:v>
                </c:pt>
                <c:pt idx="13">
                  <c:v>138.272</c:v>
                </c:pt>
                <c:pt idx="14">
                  <c:v>132.831</c:v>
                </c:pt>
                <c:pt idx="15">
                  <c:v>147.332</c:v>
                </c:pt>
                <c:pt idx="16">
                  <c:v>153.18</c:v>
                </c:pt>
                <c:pt idx="17">
                  <c:v>167.808</c:v>
                </c:pt>
                <c:pt idx="18">
                  <c:v>173.615</c:v>
                </c:pt>
                <c:pt idx="19">
                  <c:v>194.58</c:v>
                </c:pt>
                <c:pt idx="20">
                  <c:v>212.474</c:v>
                </c:pt>
                <c:pt idx="21">
                  <c:v>208.185</c:v>
                </c:pt>
                <c:pt idx="22">
                  <c:v>200.792</c:v>
                </c:pt>
                <c:pt idx="23">
                  <c:v>205.081</c:v>
                </c:pt>
                <c:pt idx="24">
                  <c:v>214.637</c:v>
                </c:pt>
                <c:pt idx="25">
                  <c:v>177.006</c:v>
                </c:pt>
                <c:pt idx="26">
                  <c:v>187.566</c:v>
                </c:pt>
                <c:pt idx="27">
                  <c:v>213.597</c:v>
                </c:pt>
                <c:pt idx="28">
                  <c:v>217.335</c:v>
                </c:pt>
                <c:pt idx="29">
                  <c:v>220.563</c:v>
                </c:pt>
                <c:pt idx="30">
                  <c:v>202.396</c:v>
                </c:pt>
                <c:pt idx="31">
                  <c:v>221.869</c:v>
                </c:pt>
                <c:pt idx="32">
                  <c:v>220.092</c:v>
                </c:pt>
                <c:pt idx="33">
                  <c:v>204.799</c:v>
                </c:pt>
                <c:pt idx="34">
                  <c:v>220.929</c:v>
                </c:pt>
                <c:pt idx="35">
                  <c:v>207.239</c:v>
                </c:pt>
                <c:pt idx="36">
                  <c:v>217.243</c:v>
                </c:pt>
                <c:pt idx="37">
                  <c:v>217.982</c:v>
                </c:pt>
                <c:pt idx="38">
                  <c:v>223.519</c:v>
                </c:pt>
                <c:pt idx="39">
                  <c:v>237.062</c:v>
                </c:pt>
                <c:pt idx="40">
                  <c:v>229.509</c:v>
                </c:pt>
                <c:pt idx="41">
                  <c:v>236.31</c:v>
                </c:pt>
                <c:pt idx="42">
                  <c:v>237.178</c:v>
                </c:pt>
                <c:pt idx="43">
                  <c:v>233.462</c:v>
                </c:pt>
                <c:pt idx="44">
                  <c:v>243.637</c:v>
                </c:pt>
                <c:pt idx="45">
                  <c:v>251.853</c:v>
                </c:pt>
                <c:pt idx="46">
                  <c:v>262.292</c:v>
                </c:pt>
                <c:pt idx="47">
                  <c:v>275.267</c:v>
                </c:pt>
                <c:pt idx="48">
                  <c:v>283.634</c:v>
                </c:pt>
                <c:pt idx="49">
                  <c:v>286.179</c:v>
                </c:pt>
                <c:pt idx="50">
                  <c:v>286.047</c:v>
                </c:pt>
                <c:pt idx="51">
                  <c:v>307.363</c:v>
                </c:pt>
                <c:pt idx="52">
                  <c:v>295.015</c:v>
                </c:pt>
              </c:numCache>
            </c:numRef>
          </c:yVal>
          <c:smooth val="0"/>
        </c:ser>
        <c:axId val="7092122"/>
        <c:axId val="67466657"/>
      </c:scatterChart>
      <c:valAx>
        <c:axId val="7092122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084073416222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6657"/>
        <c:crossesAt val="0"/>
        <c:crossBetween val="midCat"/>
      </c:valAx>
      <c:valAx>
        <c:axId val="67466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31478511866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1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8</xdr:row>
      <xdr:rowOff>26640</xdr:rowOff>
    </xdr:from>
    <xdr:to>
      <xdr:col>6</xdr:col>
      <xdr:colOff>347760</xdr:colOff>
      <xdr:row>23</xdr:row>
      <xdr:rowOff>18000</xdr:rowOff>
    </xdr:to>
    <xdr:sp>
      <xdr:nvSpPr>
        <xdr:cNvPr id="1" name="Text Box 5"/>
        <xdr:cNvSpPr/>
      </xdr:nvSpPr>
      <xdr:spPr>
        <a:xfrm>
          <a:off x="5025240" y="1326960"/>
          <a:ext cx="199440" cy="24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</xdr:colOff>
      <xdr:row>17</xdr:row>
      <xdr:rowOff>64080</xdr:rowOff>
    </xdr:from>
    <xdr:to>
      <xdr:col>6</xdr:col>
      <xdr:colOff>65520</xdr:colOff>
      <xdr:row>18</xdr:row>
      <xdr:rowOff>138240</xdr:rowOff>
    </xdr:to>
    <xdr:sp>
      <xdr:nvSpPr>
        <xdr:cNvPr id="2" name="TextBox 2"/>
        <xdr:cNvSpPr/>
      </xdr:nvSpPr>
      <xdr:spPr>
        <a:xfrm>
          <a:off x="4075560" y="2827440"/>
          <a:ext cx="866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0</xdr:colOff>
      <xdr:row>5</xdr:row>
      <xdr:rowOff>107640</xdr:rowOff>
    </xdr:from>
    <xdr:to>
      <xdr:col>6</xdr:col>
      <xdr:colOff>41400</xdr:colOff>
      <xdr:row>7</xdr:row>
      <xdr:rowOff>18360</xdr:rowOff>
    </xdr:to>
    <xdr:sp>
      <xdr:nvSpPr>
        <xdr:cNvPr id="3" name="TextBox 1"/>
        <xdr:cNvSpPr/>
      </xdr:nvSpPr>
      <xdr:spPr>
        <a:xfrm>
          <a:off x="4087800" y="920520"/>
          <a:ext cx="830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orld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pdate105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orn PAY"/>
      <sheetName val="Corn ProdGR"/>
      <sheetName val="Corn AreaGR"/>
      <sheetName val="Corn YieldGR"/>
      <sheetName val="2012 Condition"/>
      <sheetName val="2012 ConditionGR"/>
      <sheetName val="Corn Prices"/>
      <sheetName val="Corn PricesGR"/>
      <sheetName val="Prices &amp; Condition"/>
      <sheetName val="Prices and ConditionGR"/>
      <sheetName val="Top 10 Corn ProdConsExIm"/>
      <sheetName val="Top 10 Grain Imports"/>
      <sheetName val="Stocks"/>
      <sheetName val="StocksGR"/>
      <sheetName val="USCorn Feedgrain &amp; Exports"/>
      <sheetName val="USCornGR"/>
      <sheetName val="US &amp; World Grain Exports"/>
      <sheetName val="US &amp; World Grain ExportsGR"/>
      <sheetName val="US &amp; World Grain Prod"/>
      <sheetName val="US &amp; World Grain ProdGR"/>
      <sheetName val="Temperature"/>
      <sheetName val="Temperature 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21.42"/>
    <col collapsed="false" customWidth="true" hidden="false" outlineLevel="0" max="4" min="4" style="2" width="32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</row>
    <row r="3" customFormat="fals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2.75" hidden="false" customHeight="true" outlineLevel="0" collapsed="false">
      <c r="A4" s="6"/>
      <c r="B4" s="7" t="s">
        <v>5</v>
      </c>
      <c r="C4" s="7"/>
      <c r="D4" s="8" t="s">
        <v>6</v>
      </c>
    </row>
    <row r="5" customFormat="false" ht="12.75" hidden="false" customHeight="false" outlineLevel="0" collapsed="false">
      <c r="A5" s="6"/>
      <c r="B5" s="7"/>
      <c r="C5" s="7"/>
    </row>
    <row r="6" customFormat="false" ht="12.75" hidden="false" customHeight="false" outlineLevel="0" collapsed="false">
      <c r="A6" s="6" t="n">
        <v>1960</v>
      </c>
      <c r="B6" s="9" t="n">
        <v>29.566</v>
      </c>
      <c r="C6" s="9" t="n">
        <v>73.709</v>
      </c>
      <c r="D6" s="9" t="n">
        <f aca="false">B6/C6*100</f>
        <v>40.111790961755</v>
      </c>
    </row>
    <row r="7" customFormat="false" ht="12.75" hidden="false" customHeight="false" outlineLevel="0" collapsed="false">
      <c r="A7" s="6" t="n">
        <v>1961</v>
      </c>
      <c r="B7" s="9" t="n">
        <v>34.89</v>
      </c>
      <c r="C7" s="9" t="n">
        <v>87.092</v>
      </c>
      <c r="D7" s="9" t="n">
        <f aca="false">B7/C7*100</f>
        <v>40.0610848298351</v>
      </c>
    </row>
    <row r="8" customFormat="false" ht="12.75" hidden="false" customHeight="false" outlineLevel="0" collapsed="false">
      <c r="A8" s="6" t="n">
        <v>1962</v>
      </c>
      <c r="B8" s="9" t="n">
        <v>34.38</v>
      </c>
      <c r="C8" s="9" t="n">
        <v>84.398</v>
      </c>
      <c r="D8" s="9" t="n">
        <f aca="false">B8/C8*100</f>
        <v>40.7355624540866</v>
      </c>
    </row>
    <row r="9" customFormat="false" ht="12.75" hidden="false" customHeight="false" outlineLevel="0" collapsed="false">
      <c r="A9" s="6" t="n">
        <v>1963</v>
      </c>
      <c r="B9" s="9" t="n">
        <v>40.398</v>
      </c>
      <c r="C9" s="9" t="n">
        <v>101.434</v>
      </c>
      <c r="D9" s="9" t="n">
        <f aca="false">B9/C9*100</f>
        <v>39.82688250488</v>
      </c>
    </row>
    <row r="10" customFormat="false" ht="12.75" hidden="false" customHeight="false" outlineLevel="0" collapsed="false">
      <c r="A10" s="6" t="n">
        <v>1964</v>
      </c>
      <c r="B10" s="9" t="n">
        <v>38.61</v>
      </c>
      <c r="C10" s="9" t="n">
        <v>97.966</v>
      </c>
      <c r="D10" s="9" t="n">
        <f aca="false">B10/C10*100</f>
        <v>39.4116326072311</v>
      </c>
    </row>
    <row r="11" customFormat="false" ht="12.75" hidden="false" customHeight="false" outlineLevel="0" collapsed="false">
      <c r="A11" s="6" t="n">
        <v>1965</v>
      </c>
      <c r="B11" s="9" t="n">
        <v>50.12</v>
      </c>
      <c r="C11" s="9" t="n">
        <v>116.716</v>
      </c>
      <c r="D11" s="9" t="n">
        <f aca="false">B11/C11*100</f>
        <v>42.9418417354947</v>
      </c>
    </row>
    <row r="12" customFormat="false" ht="12.75" hidden="false" customHeight="false" outlineLevel="0" collapsed="false">
      <c r="A12" s="6" t="n">
        <v>1966</v>
      </c>
      <c r="B12" s="9" t="n">
        <v>42.72</v>
      </c>
      <c r="C12" s="9" t="n">
        <v>109.341</v>
      </c>
      <c r="D12" s="9" t="n">
        <f aca="false">B12/C12*100</f>
        <v>39.070431036848</v>
      </c>
    </row>
    <row r="13" customFormat="false" ht="12.75" hidden="false" customHeight="false" outlineLevel="0" collapsed="false">
      <c r="A13" s="6" t="n">
        <v>1967</v>
      </c>
      <c r="B13" s="9" t="n">
        <v>41.749</v>
      </c>
      <c r="C13" s="9" t="n">
        <v>104.011</v>
      </c>
      <c r="D13" s="9" t="n">
        <f aca="false">B13/C13*100</f>
        <v>40.1390237571026</v>
      </c>
    </row>
    <row r="14" customFormat="false" ht="12.75" hidden="false" customHeight="false" outlineLevel="0" collapsed="false">
      <c r="A14" s="6" t="n">
        <v>1968</v>
      </c>
      <c r="B14" s="9" t="n">
        <v>32.536</v>
      </c>
      <c r="C14" s="9" t="n">
        <v>98.627</v>
      </c>
      <c r="D14" s="9" t="n">
        <f aca="false">B14/C14*100</f>
        <v>32.988938120393</v>
      </c>
    </row>
    <row r="15" customFormat="false" ht="12.75" hidden="false" customHeight="false" outlineLevel="0" collapsed="false">
      <c r="A15" s="6" t="n">
        <v>1969</v>
      </c>
      <c r="B15" s="9" t="n">
        <v>37.442</v>
      </c>
      <c r="C15" s="9" t="n">
        <v>107.659</v>
      </c>
      <c r="D15" s="9" t="n">
        <f aca="false">B15/C15*100</f>
        <v>34.7783278685479</v>
      </c>
    </row>
    <row r="16" customFormat="false" ht="12.75" hidden="false" customHeight="false" outlineLevel="0" collapsed="false">
      <c r="A16" s="6" t="n">
        <v>1970</v>
      </c>
      <c r="B16" s="9" t="n">
        <v>40.752</v>
      </c>
      <c r="C16" s="9" t="n">
        <v>117.954</v>
      </c>
      <c r="D16" s="9" t="n">
        <f aca="false">B16/C16*100</f>
        <v>34.5490614985503</v>
      </c>
    </row>
    <row r="17" customFormat="false" ht="12.75" hidden="false" customHeight="false" outlineLevel="0" collapsed="false">
      <c r="A17" s="6" t="n">
        <v>1971</v>
      </c>
      <c r="B17" s="9" t="n">
        <v>39.612</v>
      </c>
      <c r="C17" s="9" t="n">
        <v>122.125</v>
      </c>
      <c r="D17" s="9" t="n">
        <f aca="false">B17/C17*100</f>
        <v>32.4356192425793</v>
      </c>
    </row>
    <row r="18" customFormat="false" ht="12.75" hidden="false" customHeight="false" outlineLevel="0" collapsed="false">
      <c r="A18" s="6" t="n">
        <v>1972</v>
      </c>
      <c r="B18" s="9" t="n">
        <v>68.955</v>
      </c>
      <c r="C18" s="9" t="n">
        <v>136.48</v>
      </c>
      <c r="D18" s="9" t="n">
        <f aca="false">B18/C18*100</f>
        <v>50.5238862837046</v>
      </c>
    </row>
    <row r="19" customFormat="false" ht="12.75" hidden="false" customHeight="false" outlineLevel="0" collapsed="false">
      <c r="A19" s="6" t="n">
        <v>1973</v>
      </c>
      <c r="B19" s="9" t="n">
        <v>77.422</v>
      </c>
      <c r="C19" s="9" t="n">
        <v>138.272</v>
      </c>
      <c r="D19" s="9" t="n">
        <f aca="false">B19/C19*100</f>
        <v>55.9925364498959</v>
      </c>
    </row>
    <row r="20" customFormat="false" ht="12.75" hidden="false" customHeight="false" outlineLevel="0" collapsed="false">
      <c r="A20" s="6" t="n">
        <v>1974</v>
      </c>
      <c r="B20" s="9" t="n">
        <v>64.699</v>
      </c>
      <c r="C20" s="9" t="n">
        <v>132.831</v>
      </c>
      <c r="D20" s="9" t="n">
        <f aca="false">B20/C20*100</f>
        <v>48.7077564725102</v>
      </c>
    </row>
    <row r="21" customFormat="false" ht="12.75" hidden="false" customHeight="false" outlineLevel="0" collapsed="false">
      <c r="A21" s="6" t="n">
        <v>1975</v>
      </c>
      <c r="B21" s="9" t="n">
        <v>80.049</v>
      </c>
      <c r="C21" s="9" t="n">
        <v>147.332</v>
      </c>
      <c r="D21" s="9" t="n">
        <f aca="false">B21/C21*100</f>
        <v>54.3323921483452</v>
      </c>
    </row>
    <row r="22" customFormat="false" ht="12.75" hidden="false" customHeight="false" outlineLevel="0" collapsed="false">
      <c r="A22" s="6" t="n">
        <v>1976</v>
      </c>
      <c r="B22" s="9" t="n">
        <v>79.29</v>
      </c>
      <c r="C22" s="9" t="n">
        <v>153.18</v>
      </c>
      <c r="D22" s="9" t="n">
        <f aca="false">B22/C22*100</f>
        <v>51.7626321974148</v>
      </c>
    </row>
    <row r="23" customFormat="false" ht="12.75" hidden="false" customHeight="false" outlineLevel="0" collapsed="false">
      <c r="A23" s="6" t="n">
        <v>1977</v>
      </c>
      <c r="B23" s="9" t="n">
        <v>89.835</v>
      </c>
      <c r="C23" s="9" t="n">
        <v>167.808</v>
      </c>
      <c r="D23" s="9" t="n">
        <f aca="false">B23/C23*100</f>
        <v>53.5343964530892</v>
      </c>
    </row>
    <row r="24" customFormat="false" ht="12.75" hidden="false" customHeight="false" outlineLevel="0" collapsed="false">
      <c r="A24" s="6" t="n">
        <v>1978</v>
      </c>
      <c r="B24" s="9" t="n">
        <v>94.436</v>
      </c>
      <c r="C24" s="9" t="n">
        <v>173.615</v>
      </c>
      <c r="D24" s="9" t="n">
        <f aca="false">B24/C24*100</f>
        <v>54.3939175762463</v>
      </c>
    </row>
    <row r="25" customFormat="false" ht="12.75" hidden="false" customHeight="false" outlineLevel="0" collapsed="false">
      <c r="A25" s="6" t="n">
        <v>1979</v>
      </c>
      <c r="B25" s="9" t="n">
        <v>111.562</v>
      </c>
      <c r="C25" s="9" t="n">
        <v>194.58</v>
      </c>
      <c r="D25" s="9" t="n">
        <f aca="false">B25/C25*100</f>
        <v>57.334772330147</v>
      </c>
    </row>
    <row r="26" customFormat="false" ht="12.75" hidden="false" customHeight="false" outlineLevel="0" collapsed="false">
      <c r="A26" s="6" t="n">
        <v>1980</v>
      </c>
      <c r="B26" s="9" t="n">
        <v>114.126</v>
      </c>
      <c r="C26" s="9" t="n">
        <v>212.474</v>
      </c>
      <c r="D26" s="9" t="n">
        <f aca="false">B26/C26*100</f>
        <v>53.7129248755142</v>
      </c>
    </row>
    <row r="27" customFormat="false" ht="12.75" hidden="false" customHeight="false" outlineLevel="0" collapsed="false">
      <c r="A27" s="6" t="n">
        <v>1981</v>
      </c>
      <c r="B27" s="9" t="n">
        <v>109.317</v>
      </c>
      <c r="C27" s="9" t="n">
        <v>208.185</v>
      </c>
      <c r="D27" s="9" t="n">
        <f aca="false">B27/C27*100</f>
        <v>52.5095467973197</v>
      </c>
    </row>
    <row r="28" customFormat="false" ht="12.75" hidden="false" customHeight="false" outlineLevel="0" collapsed="false">
      <c r="A28" s="6" t="n">
        <v>1982</v>
      </c>
      <c r="B28" s="9" t="n">
        <v>95.872</v>
      </c>
      <c r="C28" s="9" t="n">
        <v>200.792</v>
      </c>
      <c r="D28" s="9" t="n">
        <f aca="false">B28/C28*100</f>
        <v>47.746922188135</v>
      </c>
    </row>
    <row r="29" customFormat="false" ht="12.75" hidden="false" customHeight="false" outlineLevel="0" collapsed="false">
      <c r="A29" s="6" t="n">
        <v>1983</v>
      </c>
      <c r="B29" s="9" t="n">
        <v>96.282</v>
      </c>
      <c r="C29" s="9" t="n">
        <v>205.081</v>
      </c>
      <c r="D29" s="9" t="n">
        <f aca="false">B29/C29*100</f>
        <v>46.9482789726986</v>
      </c>
    </row>
    <row r="30" customFormat="false" ht="12.75" hidden="false" customHeight="false" outlineLevel="0" collapsed="false">
      <c r="A30" s="6" t="n">
        <v>1984</v>
      </c>
      <c r="B30" s="9" t="n">
        <v>95.233</v>
      </c>
      <c r="C30" s="9" t="n">
        <v>214.637</v>
      </c>
      <c r="D30" s="9" t="n">
        <f aca="false">B30/C30*100</f>
        <v>44.369330544128</v>
      </c>
    </row>
    <row r="31" customFormat="false" ht="12.75" hidden="false" customHeight="false" outlineLevel="0" collapsed="false">
      <c r="A31" s="6" t="n">
        <v>1985</v>
      </c>
      <c r="B31" s="9" t="n">
        <v>63.483</v>
      </c>
      <c r="C31" s="9" t="n">
        <v>177.006</v>
      </c>
      <c r="D31" s="9" t="n">
        <f aca="false">B31/C31*100</f>
        <v>35.86488593607</v>
      </c>
    </row>
    <row r="32" customFormat="false" ht="12.75" hidden="false" customHeight="false" outlineLevel="0" collapsed="false">
      <c r="A32" s="6" t="n">
        <v>1986</v>
      </c>
      <c r="B32" s="9" t="n">
        <v>78.325</v>
      </c>
      <c r="C32" s="9" t="n">
        <v>187.566</v>
      </c>
      <c r="D32" s="9" t="n">
        <f aca="false">B32/C32*100</f>
        <v>41.7586342940618</v>
      </c>
    </row>
    <row r="33" customFormat="false" ht="12.75" hidden="false" customHeight="false" outlineLevel="0" collapsed="false">
      <c r="A33" s="6" t="n">
        <v>1987</v>
      </c>
      <c r="B33" s="9" t="n">
        <v>98.6</v>
      </c>
      <c r="C33" s="9" t="n">
        <v>213.597</v>
      </c>
      <c r="D33" s="9" t="n">
        <f aca="false">B33/C33*100</f>
        <v>46.16169702758</v>
      </c>
    </row>
    <row r="34" customFormat="false" ht="12.75" hidden="false" customHeight="false" outlineLevel="0" collapsed="false">
      <c r="A34" s="6" t="n">
        <v>1988</v>
      </c>
      <c r="B34" s="9" t="n">
        <v>101.095</v>
      </c>
      <c r="C34" s="9" t="n">
        <v>217.335</v>
      </c>
      <c r="D34" s="9" t="n">
        <f aca="false">B34/C34*100</f>
        <v>46.5157475786229</v>
      </c>
    </row>
    <row r="35" customFormat="false" ht="12.75" hidden="false" customHeight="false" outlineLevel="0" collapsed="false">
      <c r="A35" s="6" t="n">
        <v>1989</v>
      </c>
      <c r="B35" s="9" t="n">
        <v>105.224</v>
      </c>
      <c r="C35" s="9" t="n">
        <v>220.563</v>
      </c>
      <c r="D35" s="9" t="n">
        <f aca="false">B35/C35*100</f>
        <v>47.7070043479641</v>
      </c>
    </row>
    <row r="36" customFormat="false" ht="12.75" hidden="false" customHeight="false" outlineLevel="0" collapsed="false">
      <c r="A36" s="6" t="n">
        <v>1990</v>
      </c>
      <c r="B36" s="9" t="n">
        <v>82.618</v>
      </c>
      <c r="C36" s="9" t="n">
        <v>202.396</v>
      </c>
      <c r="D36" s="9" t="n">
        <f aca="false">B36/C36*100</f>
        <v>40.819976679381</v>
      </c>
    </row>
    <row r="37" customFormat="false" ht="12.75" hidden="false" customHeight="false" outlineLevel="0" collapsed="false">
      <c r="A37" s="6" t="n">
        <v>1991</v>
      </c>
      <c r="B37" s="9" t="n">
        <v>87.855</v>
      </c>
      <c r="C37" s="9" t="n">
        <v>221.869</v>
      </c>
      <c r="D37" s="9" t="n">
        <f aca="false">B37/C37*100</f>
        <v>39.597690529096</v>
      </c>
    </row>
    <row r="38" customFormat="false" ht="12.75" hidden="false" customHeight="false" outlineLevel="0" collapsed="false">
      <c r="A38" s="6" t="n">
        <v>1992</v>
      </c>
      <c r="B38" s="9" t="n">
        <v>91.112</v>
      </c>
      <c r="C38" s="9" t="n">
        <v>220.092</v>
      </c>
      <c r="D38" s="9" t="n">
        <f aca="false">B38/C38*100</f>
        <v>41.3972338840121</v>
      </c>
    </row>
    <row r="39" customFormat="false" ht="12.75" hidden="false" customHeight="false" outlineLevel="0" collapsed="false">
      <c r="A39" s="6" t="n">
        <v>1993</v>
      </c>
      <c r="B39" s="9" t="n">
        <v>75.957</v>
      </c>
      <c r="C39" s="9" t="n">
        <v>204.799</v>
      </c>
      <c r="D39" s="9" t="n">
        <f aca="false">B39/C39*100</f>
        <v>37.0885600027344</v>
      </c>
    </row>
    <row r="40" customFormat="false" ht="12.75" hidden="false" customHeight="false" outlineLevel="0" collapsed="false">
      <c r="A40" s="6" t="n">
        <v>1994</v>
      </c>
      <c r="B40" s="9" t="n">
        <v>101.344</v>
      </c>
      <c r="C40" s="9" t="n">
        <v>220.929</v>
      </c>
      <c r="D40" s="9" t="n">
        <f aca="false">B40/C40*100</f>
        <v>45.8717506529247</v>
      </c>
    </row>
    <row r="41" customFormat="false" ht="12.75" hidden="false" customHeight="false" outlineLevel="0" collapsed="false">
      <c r="A41" s="6" t="n">
        <v>1995</v>
      </c>
      <c r="B41" s="9" t="n">
        <v>95.208</v>
      </c>
      <c r="C41" s="9" t="n">
        <v>207.239</v>
      </c>
      <c r="D41" s="9" t="n">
        <f aca="false">B41/C41*100</f>
        <v>45.9411597237972</v>
      </c>
    </row>
    <row r="42" customFormat="false" ht="12.75" hidden="false" customHeight="false" outlineLevel="0" collapsed="false">
      <c r="A42" s="6" t="n">
        <v>1996</v>
      </c>
      <c r="B42" s="9" t="n">
        <v>82.826</v>
      </c>
      <c r="C42" s="9" t="n">
        <v>217.243</v>
      </c>
      <c r="D42" s="9" t="n">
        <f aca="false">B42/C42*100</f>
        <v>38.1259695364177</v>
      </c>
    </row>
    <row r="43" customFormat="false" ht="12.75" hidden="false" customHeight="false" outlineLevel="0" collapsed="false">
      <c r="A43" s="6" t="n">
        <v>1997</v>
      </c>
      <c r="B43" s="9" t="n">
        <v>75.602</v>
      </c>
      <c r="C43" s="9" t="n">
        <v>217.982</v>
      </c>
      <c r="D43" s="9" t="n">
        <f aca="false">B43/C43*100</f>
        <v>34.6826802213027</v>
      </c>
    </row>
    <row r="44" customFormat="false" ht="12.75" hidden="false" customHeight="false" outlineLevel="0" collapsed="false">
      <c r="A44" s="6" t="n">
        <v>1998</v>
      </c>
      <c r="B44" s="9" t="n">
        <v>89.544</v>
      </c>
      <c r="C44" s="9" t="n">
        <v>223.519</v>
      </c>
      <c r="D44" s="9" t="n">
        <f aca="false">B44/C44*100</f>
        <v>40.0610238950604</v>
      </c>
    </row>
    <row r="45" customFormat="false" ht="12.75" hidden="false" customHeight="false" outlineLevel="0" collapsed="false">
      <c r="A45" s="6" t="n">
        <v>1999</v>
      </c>
      <c r="B45" s="9" t="n">
        <v>89.058</v>
      </c>
      <c r="C45" s="9" t="n">
        <v>237.062</v>
      </c>
      <c r="D45" s="9" t="n">
        <f aca="false">B45/C45*100</f>
        <v>37.5673874345108</v>
      </c>
    </row>
    <row r="46" customFormat="false" ht="12.75" hidden="false" customHeight="false" outlineLevel="0" collapsed="false">
      <c r="A46" s="6" t="n">
        <v>2000</v>
      </c>
      <c r="B46" s="9" t="n">
        <v>85.923</v>
      </c>
      <c r="C46" s="9" t="n">
        <v>229.509</v>
      </c>
      <c r="D46" s="9" t="n">
        <f aca="false">B46/C46*100</f>
        <v>37.4377475393122</v>
      </c>
    </row>
    <row r="47" customFormat="false" ht="12.75" hidden="false" customHeight="false" outlineLevel="0" collapsed="false">
      <c r="A47" s="6" t="n">
        <v>2001</v>
      </c>
      <c r="B47" s="9" t="n">
        <v>83.479</v>
      </c>
      <c r="C47" s="9" t="n">
        <v>236.31</v>
      </c>
      <c r="D47" s="9" t="n">
        <f aca="false">B47/C47*100</f>
        <v>35.3260547585798</v>
      </c>
    </row>
    <row r="48" customFormat="false" ht="12.75" hidden="false" customHeight="false" outlineLevel="0" collapsed="false">
      <c r="A48" s="6" t="n">
        <v>2002</v>
      </c>
      <c r="B48" s="9" t="n">
        <v>72.772</v>
      </c>
      <c r="C48" s="9" t="n">
        <v>237.178</v>
      </c>
      <c r="D48" s="9" t="n">
        <f aca="false">B48/C48*100</f>
        <v>30.6824410358465</v>
      </c>
    </row>
    <row r="49" customFormat="false" ht="12.75" hidden="false" customHeight="false" outlineLevel="0" collapsed="false">
      <c r="A49" s="6" t="n">
        <v>2003</v>
      </c>
      <c r="B49" s="9" t="n">
        <v>89.276</v>
      </c>
      <c r="C49" s="9" t="n">
        <v>233.462</v>
      </c>
      <c r="D49" s="9" t="n">
        <f aca="false">B49/C49*100</f>
        <v>38.2400561975825</v>
      </c>
    </row>
    <row r="50" customFormat="false" ht="12.75" hidden="false" customHeight="false" outlineLevel="0" collapsed="false">
      <c r="A50" s="6" t="n">
        <v>2004</v>
      </c>
      <c r="B50" s="9" t="n">
        <v>82.978</v>
      </c>
      <c r="C50" s="9" t="n">
        <v>243.637</v>
      </c>
      <c r="D50" s="9" t="n">
        <f aca="false">B50/C50*100</f>
        <v>34.058045370777</v>
      </c>
    </row>
    <row r="51" customFormat="false" ht="12.75" hidden="false" customHeight="false" outlineLevel="0" collapsed="false">
      <c r="A51" s="6" t="n">
        <v>2005</v>
      </c>
      <c r="B51" s="9" t="n">
        <v>91.827</v>
      </c>
      <c r="C51" s="9" t="n">
        <v>251.853</v>
      </c>
      <c r="D51" s="9" t="n">
        <f aca="false">B51/C51*100</f>
        <v>36.4605543710021</v>
      </c>
    </row>
    <row r="52" customFormat="false" ht="12.75" hidden="false" customHeight="false" outlineLevel="0" collapsed="false">
      <c r="A52" s="6" t="n">
        <v>2006</v>
      </c>
      <c r="B52" s="9" t="n">
        <v>87.055</v>
      </c>
      <c r="C52" s="9" t="n">
        <v>262.292</v>
      </c>
      <c r="D52" s="9" t="n">
        <f aca="false">B52/C52*100</f>
        <v>33.1901087337776</v>
      </c>
    </row>
    <row r="53" customFormat="false" ht="12.75" hidden="false" customHeight="false" outlineLevel="0" collapsed="false">
      <c r="A53" s="6" t="n">
        <v>2007</v>
      </c>
      <c r="B53" s="9" t="n">
        <v>105.838</v>
      </c>
      <c r="C53" s="9" t="n">
        <v>275.267</v>
      </c>
      <c r="D53" s="9" t="n">
        <f aca="false">B53/C53*100</f>
        <v>38.4492147623943</v>
      </c>
    </row>
    <row r="54" customFormat="false" ht="12.75" hidden="false" customHeight="false" outlineLevel="0" collapsed="false">
      <c r="A54" s="6" t="n">
        <v>2008</v>
      </c>
      <c r="B54" s="9" t="n">
        <v>81.676</v>
      </c>
      <c r="C54" s="9" t="n">
        <v>283.634</v>
      </c>
      <c r="D54" s="9" t="n">
        <f aca="false">B54/C54*100</f>
        <v>28.7962656099057</v>
      </c>
    </row>
    <row r="55" customFormat="false" ht="12.75" hidden="false" customHeight="false" outlineLevel="0" collapsed="false">
      <c r="A55" s="6" t="n">
        <v>2009</v>
      </c>
      <c r="B55" s="9" t="n">
        <v>82.029</v>
      </c>
      <c r="C55" s="9" t="n">
        <v>286.179</v>
      </c>
      <c r="D55" s="9" t="n">
        <f aca="false">B55/C55*100</f>
        <v>28.6635287704549</v>
      </c>
    </row>
    <row r="56" customFormat="false" ht="12.75" hidden="false" customHeight="false" outlineLevel="0" collapsed="false">
      <c r="A56" s="6" t="n">
        <v>2010</v>
      </c>
      <c r="B56" s="9" t="n">
        <v>88.459</v>
      </c>
      <c r="C56" s="9" t="n">
        <v>286.047</v>
      </c>
      <c r="D56" s="9" t="n">
        <f aca="false">B56/C56*100</f>
        <v>30.9246382587477</v>
      </c>
    </row>
    <row r="57" customFormat="false" ht="12.75" hidden="false" customHeight="false" outlineLevel="0" collapsed="false">
      <c r="A57" s="6" t="n">
        <v>2011</v>
      </c>
      <c r="B57" s="9" t="n">
        <v>73.043</v>
      </c>
      <c r="C57" s="9" t="n">
        <v>307.363</v>
      </c>
      <c r="D57" s="9" t="n">
        <f aca="false">B57/C57*100</f>
        <v>23.7644088585809</v>
      </c>
    </row>
    <row r="58" customFormat="false" ht="12.75" hidden="false" customHeight="false" outlineLevel="0" collapsed="false">
      <c r="A58" s="10" t="n">
        <v>2012</v>
      </c>
      <c r="B58" s="11" t="n">
        <v>79.345</v>
      </c>
      <c r="C58" s="11" t="n">
        <v>295.015</v>
      </c>
      <c r="D58" s="11" t="n">
        <f aca="false">B58/C58*100</f>
        <v>26.8952426147823</v>
      </c>
    </row>
    <row r="59" customFormat="false" ht="12.75" hidden="false" customHeight="false" outlineLevel="0" collapsed="false">
      <c r="A59" s="6"/>
      <c r="B59" s="9"/>
      <c r="C59" s="9"/>
      <c r="D59" s="9"/>
    </row>
    <row r="60" customFormat="false" ht="12.75" hidden="false" customHeight="false" outlineLevel="0" collapsed="false">
      <c r="A60" s="12" t="s">
        <v>7</v>
      </c>
    </row>
    <row r="61" customFormat="false" ht="12.75" hidden="false" customHeight="false" outlineLevel="0" collapsed="false">
      <c r="A61" s="12"/>
    </row>
    <row r="62" customFormat="false" ht="12.75" hidden="false" customHeight="true" outlineLevel="0" collapsed="false">
      <c r="A62" s="13" t="s">
        <v>8</v>
      </c>
      <c r="B62" s="13"/>
      <c r="C62" s="13"/>
      <c r="D62" s="13"/>
      <c r="E62" s="13"/>
      <c r="F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</row>
  </sheetData>
  <mergeCells count="2">
    <mergeCell ref="B4:C4"/>
    <mergeCell ref="A62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8:51:06Z</dcterms:created>
  <dc:creator>Emily Adams</dc:creator>
  <dc:description/>
  <dc:language>en-US</dc:language>
  <cp:lastModifiedBy>Emily Adams</cp:lastModifiedBy>
  <dcterms:modified xsi:type="dcterms:W3CDTF">2012-08-08T18:51:19Z</dcterms:modified>
  <cp:revision>0</cp:revision>
  <dc:subject/>
  <dc:title/>
</cp:coreProperties>
</file>