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apIrrigationArea" sheetId="1" state="visible" r:id="rId2"/>
  </sheets>
  <externalReferences>
    <externalReference r:id="rId3"/>
  </externalReferences>
  <definedNames>
    <definedName function="false" hidden="false" name="TITLE" vbProcedure="false">#REF!</definedName>
    <definedName function="false" hidden="false" name="__123Graph_ACHINA,US" vbProcedure="false">[1]oldDATA!$GY$207:$IM$207</definedName>
    <definedName function="false" hidden="false" name="__123Graph_BCHINA,US" vbProcedure="false">[1]oldDATA!$GY$207:$IM$207</definedName>
    <definedName function="false" hidden="false" name="__123Graph_XCHINA,US" vbProcedure="false">[1]oldDATA!$GY$207:$IM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rrigated Area Per Thousand People, 196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38507033248082"/>
          <c:w val="0.904973357015986"/>
          <c:h val="0.7981138107416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50819845"/>
        <c:axId val="84577001"/>
      </c:scatterChart>
      <c:valAx>
        <c:axId val="50819845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FAO, U.S. Bureau of the Cens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7001"/>
        <c:crossesAt val="0"/>
        <c:crossBetween val="midCat"/>
        <c:majorUnit val="10"/>
      </c:valAx>
      <c:valAx>
        <c:axId val="8457700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9845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net/My%20Documents/VS2002/Irrigation/irrig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EA"/>
      <sheetName val="AREA PERCAP"/>
      <sheetName val="Growth"/>
      <sheetName val="Sheet1"/>
      <sheetName val="NEW DATA plus rate"/>
      <sheetName val="NEW DATA"/>
      <sheetName val="DATA"/>
      <sheetName val="FAO2001"/>
      <sheetName val="work"/>
      <sheetName val="oldDATA"/>
      <sheetName val="POPULATION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3:28:35Z</dcterms:created>
  <dc:creator>intern</dc:creator>
  <dc:description/>
  <dc:language>en-US</dc:language>
  <cp:lastModifiedBy>Sway</cp:lastModifiedBy>
  <dcterms:modified xsi:type="dcterms:W3CDTF">2009-04-01T21:10:18Z</dcterms:modified>
  <cp:revision>0</cp:revision>
  <dc:subject/>
  <dc:title/>
</cp:coreProperties>
</file>