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terTables" sheetId="1" state="visible" r:id="rId2"/>
    <sheet name="PerCapIrrigationArea" sheetId="2" state="visible" r:id="rId3"/>
    <sheet name=" DATA" sheetId="3" state="visible" r:id="rId4"/>
  </sheets>
  <externalReferences>
    <externalReference r:id="rId5"/>
  </externalReferences>
  <definedNames>
    <definedName function="false" hidden="false" localSheetId="2" name="_xlnm.Print_Area" vbProcedure="false">' DATA'!$A$1:$E$49</definedName>
    <definedName function="false" hidden="false" name="TITLE" vbProcedure="false">#REF!</definedName>
    <definedName function="false" hidden="false" name="__123Graph_ACHINA,US" vbProcedure="false">[1]oldDATA!$GY$207:$IM$207</definedName>
    <definedName function="false" hidden="false" name="__123Graph_BCHINA,US" vbProcedure="false">[1]oldDATA!$GY$207:$IM$207</definedName>
    <definedName function="false" hidden="false" name="__123Graph_XCHINA,US" vbProcedure="false">[1]oldDATA!$GY$207:$IM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Selected Examples of Aquifer Depletion</t>
  </si>
  <si>
    <t xml:space="preserve">Country</t>
  </si>
  <si>
    <t xml:space="preserve">Region</t>
  </si>
  <si>
    <t xml:space="preserve">Description of Depletion</t>
  </si>
  <si>
    <t xml:space="preserve">China</t>
  </si>
  <si>
    <t xml:space="preserve">North China Plain</t>
  </si>
  <si>
    <t xml:space="preserve">Water table falling by 2–3 meters per year under much of the Plain.</t>
  </si>
  <si>
    <t xml:space="preserve">As pumping costs rise, farmers are abandoning irrigation.</t>
  </si>
  <si>
    <t xml:space="preserve">United States</t>
  </si>
  <si>
    <t xml:space="preserve">Southern Great</t>
  </si>
  <si>
    <t xml:space="preserve">Irrigation is heavily dependent on water from Ogallala aquifer, </t>
  </si>
  <si>
    <t xml:space="preserve">Plains</t>
  </si>
  <si>
    <t xml:space="preserve">largely a fossil aquifer. Irrigated area in Texas, Oklahoma, and </t>
  </si>
  <si>
    <t xml:space="preserve">Kansas is shrinking as aquifer is depleted.</t>
  </si>
  <si>
    <t xml:space="preserve">Pakistan</t>
  </si>
  <si>
    <t xml:space="preserve">Punjab</t>
  </si>
  <si>
    <t xml:space="preserve">Water table is falling under the Punjab and in the provinces of </t>
  </si>
  <si>
    <t xml:space="preserve">Baluchistan and North West Frontier.</t>
  </si>
  <si>
    <t xml:space="preserve">India</t>
  </si>
  <si>
    <t xml:space="preserve">Punjab, Haryana,</t>
  </si>
  <si>
    <t xml:space="preserve">Water tables falling by 1–3 meters per year in some parts. In some</t>
  </si>
  <si>
    <t xml:space="preserve">Rajasthan,</t>
  </si>
  <si>
    <t xml:space="preserve">states extraction is double the recharge. In the Punjab, India’s</t>
  </si>
  <si>
    <t xml:space="preserve">Andhra Pradesh,</t>
  </si>
  <si>
    <t xml:space="preserve">breadbasket water table falling by nearly 1 meter per year.</t>
  </si>
  <si>
    <t xml:space="preserve">Maharashtra,</t>
  </si>
  <si>
    <t xml:space="preserve">Tamil Nadu, and</t>
  </si>
  <si>
    <t xml:space="preserve">other states</t>
  </si>
  <si>
    <t xml:space="preserve">Iran</t>
  </si>
  <si>
    <t xml:space="preserve">Chenaran Plain,</t>
  </si>
  <si>
    <t xml:space="preserve">Water table was falling by 2.8 meters per year but in 2001</t>
  </si>
  <si>
    <t xml:space="preserve">northeastern</t>
  </si>
  <si>
    <t xml:space="preserve">drought and drilling of new wells to supply nearby city of Mashad</t>
  </si>
  <si>
    <t xml:space="preserve">dropped it by 8 meters.</t>
  </si>
  <si>
    <t xml:space="preserve">Yemen</t>
  </si>
  <si>
    <t xml:space="preserve">Entire country</t>
  </si>
  <si>
    <t xml:space="preserve">Water table falling by 2 meters per year throughout country and </t>
  </si>
  <si>
    <t xml:space="preserve">6 meters a year in Sana’a basin. Nation’s capital, Sana’a, could </t>
  </si>
  <si>
    <t xml:space="preserve">run out of water by end of this decade.</t>
  </si>
  <si>
    <t xml:space="preserve">Mexico</t>
  </si>
  <si>
    <t xml:space="preserve">State of </t>
  </si>
  <si>
    <t xml:space="preserve">In this agricultural state, the water table is falling by 1.8–3.3 </t>
  </si>
  <si>
    <t xml:space="preserve">Guanajuato</t>
  </si>
  <si>
    <t xml:space="preserve">meters per year.</t>
  </si>
  <si>
    <r>
      <rPr>
        <sz val="10"/>
        <rFont val="Arial"/>
        <family val="2"/>
      </rPr>
      <t xml:space="preserve">Source: China from Michael Ma, “Northern Cities Sinking as Water Table Falls,” </t>
    </r>
    <r>
      <rPr>
        <i val="true"/>
        <sz val="10"/>
        <rFont val="Arial"/>
        <family val="2"/>
      </rPr>
      <t xml:space="preserve">South China Morning Post</t>
    </r>
    <r>
      <rPr>
        <sz val="10"/>
        <rFont val="Arial"/>
        <family val="2"/>
      </rPr>
      <t xml:space="preserve">, 11 August 2001; United States from Postel, Sandra Postel, </t>
    </r>
    <r>
      <rPr>
        <i val="true"/>
        <sz val="10"/>
        <rFont val="Arial"/>
        <family val="2"/>
      </rPr>
      <t xml:space="preserve">Pillar of Sand</t>
    </r>
    <r>
      <rPr>
        <sz val="10"/>
        <rFont val="Arial"/>
        <family val="2"/>
      </rPr>
      <t xml:space="preserve"> (New York: W.W. Norton &amp; Company, 1999), and from Bonnie Terrell and Phillip N. Johnson, “Economic Impact of the Depletion of the Ogallala Aquifer: A Case Study of the Southern High Plains of Texas,” presented at the American Agricultural Economics Association annual meeting in Nashville, TN, 8–11 August 1999; Pakistan, India, and Mexico in Tushaar Shah et al., </t>
    </r>
    <r>
      <rPr>
        <i val="true"/>
        <sz val="10"/>
        <rFont val="Arial"/>
        <family val="2"/>
      </rPr>
      <t xml:space="preserve">The Global Groundwater Situation: Overview of Opportunities and Challenges</t>
    </r>
    <r>
      <rPr>
        <sz val="10"/>
        <rFont val="Arial"/>
        <family val="2"/>
      </rPr>
      <t xml:space="preserve"> (Colombo, Sri Lanka: International Water Management Institute, 2000); Postel, op. cit. this note; Iran from Chenaran Agricultural Center, Ministry of Agriculture, according to Hamid Taravati, publisher, Iran, e-mail to author, 25 June 2002; Christoper Ward, “Yemen’s Water Crisis,” based on a lecture to the British Yemeni Society in September 2000, at &lt;www.al-bab.com/bys/articles/ward 01.htm&gt;, July 2001.</t>
    </r>
  </si>
  <si>
    <t xml:space="preserve">For more information from Earth Policy Institute, see www.earthpolicy.org.</t>
  </si>
  <si>
    <t xml:space="preserve">World Irrigated Area and Irrigated Area Per Thousand People, 1961-1999</t>
  </si>
  <si>
    <t xml:space="preserve">Year</t>
  </si>
  <si>
    <t xml:space="preserve">Irrigated Area</t>
  </si>
  <si>
    <t xml:space="preserve">Irrigated Area Per Thousand People </t>
  </si>
  <si>
    <t xml:space="preserve"> </t>
  </si>
  <si>
    <t xml:space="preserve">Million Hectares</t>
  </si>
  <si>
    <t xml:space="preserve">Hectares</t>
  </si>
  <si>
    <t xml:space="preserve">Source:</t>
  </si>
  <si>
    <r>
      <rPr>
        <sz val="8"/>
        <rFont val="Arial"/>
        <family val="2"/>
      </rPr>
      <t xml:space="preserve">U.N. Food and Agriculture Organization (FAO), “Irrigation” data collection, </t>
    </r>
    <r>
      <rPr>
        <u val="single"/>
        <sz val="8"/>
        <rFont val="Arial"/>
        <family val="2"/>
      </rPr>
      <t xml:space="preserve">FAOSTAT Statistics Database</t>
    </r>
    <r>
      <rPr>
        <sz val="8"/>
        <rFont val="Arial"/>
        <family val="2"/>
      </rPr>
      <t xml:space="preserve">, &lt;apps.fao.org&gt;, updated 10 July 2001;</t>
    </r>
  </si>
  <si>
    <r>
      <rPr>
        <sz val="8"/>
        <rFont val="Arial"/>
        <family val="2"/>
      </rPr>
      <t xml:space="preserve">population data from the U.S. Bureau of the Census, </t>
    </r>
    <r>
      <rPr>
        <u val="single"/>
        <sz val="8"/>
        <rFont val="Arial"/>
        <family val="2"/>
      </rPr>
      <t xml:space="preserve">International Data Base</t>
    </r>
    <r>
      <rPr>
        <sz val="8"/>
        <rFont val="Arial"/>
        <family val="2"/>
      </rPr>
      <t xml:space="preserve">, electronic database, Suitland, MD, updated 10 May 2000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ater (irrigate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Irrigated Area Per Thousand People, 1960-19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4866785079929"/>
          <c:y val="0.138507033248082"/>
          <c:w val="0.904973357015986"/>
          <c:h val="0.79811381074168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DATA'!$A$6:$A$44</c:f>
              <c:numCache>
                <c:formatCode>General</c:formatCode>
                <c:ptCount val="39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</c:numCache>
            </c:numRef>
          </c:xVal>
          <c:yVal>
            <c:numRef>
              <c:f>' DATA'!$C$6:$C$44</c:f>
              <c:numCache>
                <c:formatCode>General</c:formatCode>
                <c:ptCount val="39"/>
                <c:pt idx="0">
                  <c:v>45.1246232152482</c:v>
                </c:pt>
                <c:pt idx="1">
                  <c:v>45.1738095771627</c:v>
                </c:pt>
                <c:pt idx="2">
                  <c:v>45.025329374339</c:v>
                </c:pt>
                <c:pt idx="3">
                  <c:v>44.8575585961571</c:v>
                </c:pt>
                <c:pt idx="4">
                  <c:v>44.8246467967735</c:v>
                </c:pt>
                <c:pt idx="5">
                  <c:v>44.8688736784157</c:v>
                </c:pt>
                <c:pt idx="6">
                  <c:v>44.838106156383</c:v>
                </c:pt>
                <c:pt idx="7">
                  <c:v>44.8941988863521</c:v>
                </c:pt>
                <c:pt idx="8">
                  <c:v>45.1235124019598</c:v>
                </c:pt>
                <c:pt idx="9">
                  <c:v>45.2590738861379</c:v>
                </c:pt>
                <c:pt idx="10">
                  <c:v>45.3150213347015</c:v>
                </c:pt>
                <c:pt idx="11">
                  <c:v>45.3601892982118</c:v>
                </c:pt>
                <c:pt idx="12">
                  <c:v>45.755098650624</c:v>
                </c:pt>
                <c:pt idx="13">
                  <c:v>45.7789250520145</c:v>
                </c:pt>
                <c:pt idx="14">
                  <c:v>46.04077414449</c:v>
                </c:pt>
                <c:pt idx="15">
                  <c:v>46.2511727528274</c:v>
                </c:pt>
                <c:pt idx="16">
                  <c:v>46.2679668708184</c:v>
                </c:pt>
                <c:pt idx="17">
                  <c:v>47.3762819422496</c:v>
                </c:pt>
                <c:pt idx="18">
                  <c:v>47.3402339790089</c:v>
                </c:pt>
                <c:pt idx="19">
                  <c:v>47.0562870526063</c:v>
                </c:pt>
                <c:pt idx="20">
                  <c:v>47.0032314823123</c:v>
                </c:pt>
                <c:pt idx="21">
                  <c:v>46.6605783149411</c:v>
                </c:pt>
                <c:pt idx="22">
                  <c:v>46.6242359297844</c:v>
                </c:pt>
                <c:pt idx="23">
                  <c:v>46.7382167494354</c:v>
                </c:pt>
                <c:pt idx="24">
                  <c:v>46.3761928836161</c:v>
                </c:pt>
                <c:pt idx="25">
                  <c:v>46.1012728150091</c:v>
                </c:pt>
                <c:pt idx="26">
                  <c:v>45.6181544143318</c:v>
                </c:pt>
                <c:pt idx="27">
                  <c:v>45.4362106459726</c:v>
                </c:pt>
                <c:pt idx="28">
                  <c:v>45.8863953502871</c:v>
                </c:pt>
                <c:pt idx="29">
                  <c:v>46.2370007784681</c:v>
                </c:pt>
                <c:pt idx="30">
                  <c:v>46.2023216754122</c:v>
                </c:pt>
                <c:pt idx="31">
                  <c:v>46.1410113268493</c:v>
                </c:pt>
                <c:pt idx="32">
                  <c:v>46.2431596831305</c:v>
                </c:pt>
                <c:pt idx="33">
                  <c:v>45.9978606212223</c:v>
                </c:pt>
                <c:pt idx="34">
                  <c:v>45.9297425538156</c:v>
                </c:pt>
                <c:pt idx="35">
                  <c:v>45.7359564156834</c:v>
                </c:pt>
                <c:pt idx="36">
                  <c:v>45.7232640823845</c:v>
                </c:pt>
                <c:pt idx="37">
                  <c:v>45.7634521515183</c:v>
                </c:pt>
                <c:pt idx="38">
                  <c:v>45.6752302240074</c:v>
                </c:pt>
              </c:numCache>
            </c:numRef>
          </c:yVal>
          <c:smooth val="0"/>
        </c:ser>
        <c:axId val="85485121"/>
        <c:axId val="71564800"/>
      </c:scatterChart>
      <c:valAx>
        <c:axId val="85485121"/>
        <c:scaling>
          <c:orientation val="minMax"/>
          <c:max val="2010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ource: FAO, U.S. Bureau of the Cens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64800"/>
        <c:crossesAt val="0"/>
        <c:crossBetween val="midCat"/>
        <c:majorUnit val="10"/>
      </c:valAx>
      <c:valAx>
        <c:axId val="71564800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Hecta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85121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anet/My%20Documents/VS2002/Irrigation/irrig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EA"/>
      <sheetName val="AREA PERCAP"/>
      <sheetName val="Growth"/>
      <sheetName val="Sheet1"/>
      <sheetName val="NEW DATA plus rate"/>
      <sheetName val="NEW DATA"/>
      <sheetName val="DATA"/>
      <sheetName val="FAO2001"/>
      <sheetName val="work"/>
      <sheetName val="oldDATA"/>
      <sheetName val="POPULATION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7.85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7"/>
    </row>
    <row r="3" customFormat="false" ht="12.75" hidden="false" customHeight="false" outlineLevel="0" collapsed="false">
      <c r="A3" s="8" t="s">
        <v>1</v>
      </c>
      <c r="B3" s="9" t="s">
        <v>2</v>
      </c>
      <c r="C3" s="9" t="s">
        <v>3</v>
      </c>
      <c r="D3" s="3"/>
      <c r="E3" s="3"/>
      <c r="F3" s="9"/>
      <c r="G3" s="3"/>
      <c r="H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7"/>
    </row>
    <row r="5" customFormat="false" ht="12.75" hidden="false" customHeight="false" outlineLevel="0" collapsed="false">
      <c r="A5" s="5" t="s">
        <v>4</v>
      </c>
      <c r="B5" s="6" t="s">
        <v>5</v>
      </c>
      <c r="C5" s="6" t="s">
        <v>6</v>
      </c>
      <c r="D5" s="6"/>
      <c r="E5" s="6"/>
      <c r="F5" s="6"/>
      <c r="G5" s="6"/>
      <c r="H5" s="7"/>
    </row>
    <row r="6" customFormat="false" ht="12.75" hidden="false" customHeight="false" outlineLevel="0" collapsed="false">
      <c r="A6" s="5"/>
      <c r="B6" s="6"/>
      <c r="C6" s="6" t="s">
        <v>7</v>
      </c>
      <c r="D6" s="6"/>
      <c r="E6" s="6"/>
      <c r="F6" s="6"/>
      <c r="G6" s="6"/>
      <c r="H6" s="7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6"/>
      <c r="H7" s="7"/>
    </row>
    <row r="8" customFormat="false" ht="12.75" hidden="false" customHeight="false" outlineLevel="0" collapsed="false">
      <c r="A8" s="5" t="s">
        <v>8</v>
      </c>
      <c r="B8" s="6" t="s">
        <v>9</v>
      </c>
      <c r="C8" s="6" t="s">
        <v>10</v>
      </c>
      <c r="D8" s="6"/>
      <c r="E8" s="6"/>
      <c r="F8" s="6"/>
      <c r="G8" s="6"/>
      <c r="H8" s="7"/>
    </row>
    <row r="9" customFormat="false" ht="12.75" hidden="false" customHeight="false" outlineLevel="0" collapsed="false">
      <c r="A9" s="5"/>
      <c r="B9" s="6" t="s">
        <v>11</v>
      </c>
      <c r="C9" s="6" t="s">
        <v>12</v>
      </c>
      <c r="D9" s="6"/>
      <c r="E9" s="6"/>
      <c r="F9" s="6"/>
      <c r="G9" s="6"/>
      <c r="H9" s="7"/>
    </row>
    <row r="10" customFormat="false" ht="12.75" hidden="false" customHeight="false" outlineLevel="0" collapsed="false">
      <c r="A10" s="5"/>
      <c r="B10" s="6"/>
      <c r="C10" s="6" t="s">
        <v>13</v>
      </c>
      <c r="D10" s="6"/>
      <c r="E10" s="6"/>
      <c r="F10" s="6"/>
      <c r="G10" s="6"/>
      <c r="H10" s="7"/>
    </row>
    <row r="11" customFormat="false" ht="12.75" hidden="false" customHeight="false" outlineLevel="0" collapsed="false">
      <c r="A11" s="5"/>
      <c r="B11" s="6"/>
      <c r="C11" s="6"/>
      <c r="D11" s="6"/>
      <c r="E11" s="6"/>
      <c r="F11" s="6"/>
      <c r="G11" s="6"/>
      <c r="H11" s="7"/>
    </row>
    <row r="12" customFormat="false" ht="12.75" hidden="false" customHeight="false" outlineLevel="0" collapsed="false">
      <c r="A12" s="5" t="s">
        <v>14</v>
      </c>
      <c r="B12" s="6" t="s">
        <v>15</v>
      </c>
      <c r="C12" s="6" t="s">
        <v>16</v>
      </c>
      <c r="D12" s="6"/>
      <c r="E12" s="6"/>
      <c r="F12" s="6"/>
      <c r="G12" s="6"/>
      <c r="H12" s="7"/>
    </row>
    <row r="13" customFormat="false" ht="12.75" hidden="false" customHeight="false" outlineLevel="0" collapsed="false">
      <c r="A13" s="5"/>
      <c r="B13" s="10"/>
      <c r="C13" s="10" t="s">
        <v>17</v>
      </c>
      <c r="D13" s="6"/>
      <c r="E13" s="6"/>
      <c r="F13" s="6"/>
      <c r="G13" s="6"/>
      <c r="H13" s="7"/>
    </row>
    <row r="14" customFormat="false" ht="12.75" hidden="false" customHeight="false" outlineLevel="0" collapsed="false">
      <c r="A14" s="5"/>
      <c r="B14" s="6"/>
      <c r="C14" s="6"/>
      <c r="D14" s="6"/>
      <c r="E14" s="6"/>
      <c r="F14" s="6"/>
      <c r="G14" s="6"/>
      <c r="H14" s="7"/>
    </row>
    <row r="15" customFormat="false" ht="12.75" hidden="false" customHeight="false" outlineLevel="0" collapsed="false">
      <c r="A15" s="5" t="s">
        <v>18</v>
      </c>
      <c r="B15" s="6" t="s">
        <v>19</v>
      </c>
      <c r="C15" s="6" t="s">
        <v>20</v>
      </c>
      <c r="D15" s="6"/>
      <c r="E15" s="6"/>
      <c r="F15" s="6"/>
      <c r="G15" s="6"/>
      <c r="H15" s="7"/>
    </row>
    <row r="16" customFormat="false" ht="12.75" hidden="false" customHeight="false" outlineLevel="0" collapsed="false">
      <c r="A16" s="5"/>
      <c r="B16" s="6" t="s">
        <v>21</v>
      </c>
      <c r="C16" s="6" t="s">
        <v>22</v>
      </c>
      <c r="D16" s="6"/>
      <c r="E16" s="6"/>
      <c r="F16" s="6"/>
      <c r="G16" s="6"/>
      <c r="H16" s="7"/>
    </row>
    <row r="17" customFormat="false" ht="12.75" hidden="false" customHeight="false" outlineLevel="0" collapsed="false">
      <c r="A17" s="5"/>
      <c r="B17" s="6" t="s">
        <v>23</v>
      </c>
      <c r="C17" s="6" t="s">
        <v>24</v>
      </c>
      <c r="D17" s="6"/>
      <c r="E17" s="6"/>
      <c r="F17" s="6"/>
      <c r="G17" s="6"/>
      <c r="H17" s="7"/>
    </row>
    <row r="18" customFormat="false" ht="12.75" hidden="false" customHeight="false" outlineLevel="0" collapsed="false">
      <c r="A18" s="5"/>
      <c r="B18" s="6" t="s">
        <v>25</v>
      </c>
      <c r="C18" s="6"/>
      <c r="D18" s="6"/>
      <c r="E18" s="6"/>
      <c r="F18" s="6"/>
      <c r="G18" s="6"/>
      <c r="H18" s="7"/>
    </row>
    <row r="19" customFormat="false" ht="12.75" hidden="false" customHeight="false" outlineLevel="0" collapsed="false">
      <c r="A19" s="5"/>
      <c r="B19" s="6" t="s">
        <v>26</v>
      </c>
      <c r="C19" s="6"/>
      <c r="D19" s="6"/>
      <c r="E19" s="6"/>
      <c r="F19" s="6"/>
      <c r="G19" s="6"/>
      <c r="H19" s="7"/>
    </row>
    <row r="20" customFormat="false" ht="12.75" hidden="false" customHeight="false" outlineLevel="0" collapsed="false">
      <c r="A20" s="5"/>
      <c r="B20" s="6" t="s">
        <v>27</v>
      </c>
      <c r="C20" s="6"/>
      <c r="D20" s="6"/>
      <c r="E20" s="6"/>
      <c r="F20" s="6"/>
      <c r="G20" s="6"/>
      <c r="H20" s="7"/>
    </row>
    <row r="21" customFormat="false" ht="12.75" hidden="false" customHeight="false" outlineLevel="0" collapsed="false">
      <c r="A21" s="5"/>
      <c r="B21" s="6"/>
      <c r="C21" s="6"/>
      <c r="D21" s="6"/>
      <c r="E21" s="6"/>
      <c r="F21" s="6"/>
      <c r="G21" s="6"/>
      <c r="H21" s="7"/>
    </row>
    <row r="22" customFormat="false" ht="12.75" hidden="false" customHeight="false" outlineLevel="0" collapsed="false">
      <c r="A22" s="5" t="s">
        <v>28</v>
      </c>
      <c r="B22" s="6" t="s">
        <v>29</v>
      </c>
      <c r="C22" s="6" t="s">
        <v>30</v>
      </c>
      <c r="D22" s="6"/>
      <c r="E22" s="6"/>
      <c r="F22" s="6"/>
      <c r="G22" s="6"/>
      <c r="H22" s="7"/>
    </row>
    <row r="23" customFormat="false" ht="12.75" hidden="false" customHeight="false" outlineLevel="0" collapsed="false">
      <c r="A23" s="5"/>
      <c r="B23" s="6" t="s">
        <v>31</v>
      </c>
      <c r="C23" s="6" t="s">
        <v>32</v>
      </c>
      <c r="D23" s="6"/>
      <c r="E23" s="6"/>
      <c r="F23" s="6"/>
      <c r="G23" s="6"/>
      <c r="H23" s="7"/>
    </row>
    <row r="24" customFormat="false" ht="12.75" hidden="false" customHeight="false" outlineLevel="0" collapsed="false">
      <c r="A24" s="5"/>
      <c r="B24" s="6" t="s">
        <v>28</v>
      </c>
      <c r="C24" s="6" t="s">
        <v>33</v>
      </c>
      <c r="D24" s="6"/>
      <c r="E24" s="6"/>
      <c r="F24" s="6"/>
      <c r="G24" s="6"/>
      <c r="H24" s="7"/>
    </row>
    <row r="25" customFormat="false" ht="12.75" hidden="false" customHeight="false" outlineLevel="0" collapsed="false">
      <c r="A25" s="5"/>
      <c r="B25" s="6"/>
      <c r="C25" s="6"/>
      <c r="D25" s="6"/>
      <c r="E25" s="6"/>
      <c r="F25" s="6"/>
      <c r="G25" s="6"/>
      <c r="H25" s="7"/>
    </row>
    <row r="26" customFormat="false" ht="12.75" hidden="false" customHeight="false" outlineLevel="0" collapsed="false">
      <c r="A26" s="5" t="s">
        <v>34</v>
      </c>
      <c r="B26" s="6" t="s">
        <v>35</v>
      </c>
      <c r="C26" s="6" t="s">
        <v>36</v>
      </c>
      <c r="D26" s="6"/>
      <c r="E26" s="6"/>
      <c r="F26" s="6"/>
      <c r="G26" s="6"/>
      <c r="H26" s="7"/>
    </row>
    <row r="27" customFormat="false" ht="12.75" hidden="false" customHeight="false" outlineLevel="0" collapsed="false">
      <c r="A27" s="5"/>
      <c r="B27" s="6"/>
      <c r="C27" s="6" t="s">
        <v>37</v>
      </c>
      <c r="D27" s="6"/>
      <c r="E27" s="6"/>
      <c r="F27" s="6"/>
      <c r="G27" s="6"/>
      <c r="H27" s="7"/>
    </row>
    <row r="28" customFormat="false" ht="12.75" hidden="false" customHeight="false" outlineLevel="0" collapsed="false">
      <c r="A28" s="5"/>
      <c r="B28" s="6"/>
      <c r="C28" s="6" t="s">
        <v>38</v>
      </c>
      <c r="D28" s="6"/>
      <c r="E28" s="6"/>
      <c r="F28" s="6"/>
      <c r="G28" s="6"/>
      <c r="H28" s="7"/>
    </row>
    <row r="29" customFormat="false" ht="12.75" hidden="false" customHeight="false" outlineLevel="0" collapsed="false">
      <c r="A29" s="5"/>
      <c r="B29" s="6"/>
      <c r="C29" s="6"/>
      <c r="D29" s="6"/>
      <c r="E29" s="6"/>
      <c r="F29" s="6"/>
      <c r="G29" s="6"/>
      <c r="H29" s="7"/>
    </row>
    <row r="30" customFormat="false" ht="12.75" hidden="false" customHeight="false" outlineLevel="0" collapsed="false">
      <c r="A30" s="5" t="s">
        <v>39</v>
      </c>
      <c r="B30" s="6" t="s">
        <v>40</v>
      </c>
      <c r="C30" s="6" t="s">
        <v>41</v>
      </c>
      <c r="D30" s="6"/>
      <c r="E30" s="6"/>
      <c r="F30" s="6"/>
      <c r="G30" s="6"/>
      <c r="H30" s="7"/>
    </row>
    <row r="31" customFormat="false" ht="12.75" hidden="false" customHeight="false" outlineLevel="0" collapsed="false">
      <c r="A31" s="11"/>
      <c r="B31" s="12" t="s">
        <v>42</v>
      </c>
      <c r="C31" s="12" t="s">
        <v>43</v>
      </c>
      <c r="D31" s="12"/>
      <c r="E31" s="12"/>
      <c r="F31" s="12"/>
      <c r="G31" s="12"/>
      <c r="H31" s="13"/>
    </row>
    <row r="32" customFormat="false" ht="12.75" hidden="false" customHeight="false" outlineLevel="0" collapsed="false">
      <c r="A32" s="5"/>
      <c r="B32" s="6"/>
      <c r="C32" s="6"/>
      <c r="D32" s="6"/>
      <c r="E32" s="6"/>
      <c r="F32" s="6"/>
      <c r="G32" s="6"/>
      <c r="H32" s="7"/>
    </row>
    <row r="33" customFormat="false" ht="141.75" hidden="false" customHeight="true" outlineLevel="0" collapsed="false">
      <c r="A33" s="14" t="s">
        <v>44</v>
      </c>
      <c r="B33" s="14"/>
      <c r="C33" s="14"/>
      <c r="D33" s="14"/>
      <c r="E33" s="14"/>
      <c r="F33" s="14"/>
      <c r="G33" s="14"/>
      <c r="H33" s="14"/>
    </row>
    <row r="35" customFormat="false" ht="12.75" hidden="false" customHeight="false" outlineLevel="0" collapsed="false">
      <c r="A35" s="1" t="s">
        <v>45</v>
      </c>
    </row>
  </sheetData>
  <mergeCells count="1">
    <mergeCell ref="A33:H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5" width="7.42"/>
    <col collapsed="false" customWidth="true" hidden="false" outlineLevel="0" max="3" min="2" style="15" width="22.85"/>
    <col collapsed="false" customWidth="false" hidden="false" outlineLevel="0" max="257" min="4" style="15" width="10.28"/>
  </cols>
  <sheetData>
    <row r="1" customFormat="false" ht="15.75" hidden="false" customHeight="false" outlineLevel="0" collapsed="false">
      <c r="A1" s="16" t="s">
        <v>46</v>
      </c>
    </row>
    <row r="3" s="19" customFormat="true" ht="25.5" hidden="false" customHeight="false" outlineLevel="0" collapsed="false">
      <c r="A3" s="17" t="s">
        <v>47</v>
      </c>
      <c r="B3" s="17" t="s">
        <v>48</v>
      </c>
      <c r="C3" s="18" t="s">
        <v>49</v>
      </c>
    </row>
    <row r="4" customFormat="false" ht="12.75" hidden="false" customHeight="false" outlineLevel="0" collapsed="false">
      <c r="A4" s="20" t="s">
        <v>50</v>
      </c>
      <c r="B4" s="21" t="s">
        <v>51</v>
      </c>
      <c r="C4" s="22" t="s">
        <v>52</v>
      </c>
    </row>
    <row r="5" customFormat="false" ht="12.75" hidden="false" customHeight="false" outlineLevel="0" collapsed="false">
      <c r="A5" s="23"/>
      <c r="B5" s="24"/>
    </row>
    <row r="6" customFormat="false" ht="12.75" hidden="false" customHeight="false" outlineLevel="0" collapsed="false">
      <c r="A6" s="25" t="n">
        <v>1961</v>
      </c>
      <c r="B6" s="26" t="n">
        <v>138.989</v>
      </c>
      <c r="C6" s="27" t="n">
        <v>45.1246232152482</v>
      </c>
    </row>
    <row r="7" customFormat="false" ht="12.75" hidden="false" customHeight="false" outlineLevel="0" collapsed="false">
      <c r="A7" s="25" t="n">
        <v>1962</v>
      </c>
      <c r="B7" s="26" t="n">
        <v>141.674</v>
      </c>
      <c r="C7" s="27" t="n">
        <v>45.1738095771627</v>
      </c>
    </row>
    <row r="8" customFormat="false" ht="12.75" hidden="false" customHeight="false" outlineLevel="0" collapsed="false">
      <c r="A8" s="25" t="n">
        <v>1963</v>
      </c>
      <c r="B8" s="26" t="n">
        <v>144.338</v>
      </c>
      <c r="C8" s="27" t="n">
        <v>45.025329374339</v>
      </c>
    </row>
    <row r="9" customFormat="false" ht="12.75" hidden="false" customHeight="false" outlineLevel="0" collapsed="false">
      <c r="A9" s="25" t="n">
        <v>1964</v>
      </c>
      <c r="B9" s="26" t="n">
        <v>146.99</v>
      </c>
      <c r="C9" s="27" t="n">
        <v>44.8575585961571</v>
      </c>
    </row>
    <row r="10" customFormat="false" ht="12.75" hidden="false" customHeight="false" outlineLevel="0" collapsed="false">
      <c r="A10" s="25" t="n">
        <v>1965</v>
      </c>
      <c r="B10" s="26" t="n">
        <v>149.976</v>
      </c>
      <c r="C10" s="27" t="n">
        <v>44.8246467967735</v>
      </c>
    </row>
    <row r="11" customFormat="false" ht="12.75" hidden="false" customHeight="false" outlineLevel="0" collapsed="false">
      <c r="A11" s="25" t="n">
        <v>1966</v>
      </c>
      <c r="B11" s="26" t="n">
        <v>153.275</v>
      </c>
      <c r="C11" s="27" t="n">
        <v>44.8688736784157</v>
      </c>
    </row>
    <row r="12" customFormat="false" ht="12.75" hidden="false" customHeight="false" outlineLevel="0" collapsed="false">
      <c r="A12" s="25" t="n">
        <v>1967</v>
      </c>
      <c r="B12" s="26" t="n">
        <v>156.297</v>
      </c>
      <c r="C12" s="27" t="n">
        <v>44.838106156383</v>
      </c>
    </row>
    <row r="13" customFormat="false" ht="12.75" hidden="false" customHeight="false" outlineLevel="0" collapsed="false">
      <c r="A13" s="25" t="n">
        <v>1968</v>
      </c>
      <c r="B13" s="26" t="n">
        <v>159.719</v>
      </c>
      <c r="C13" s="27" t="n">
        <v>44.8941988863521</v>
      </c>
    </row>
    <row r="14" customFormat="false" ht="12.75" hidden="false" customHeight="false" outlineLevel="0" collapsed="false">
      <c r="A14" s="25" t="n">
        <v>1969</v>
      </c>
      <c r="B14" s="26" t="n">
        <v>163.904</v>
      </c>
      <c r="C14" s="27" t="n">
        <v>45.1235124019598</v>
      </c>
    </row>
    <row r="15" customFormat="false" ht="12.75" hidden="false" customHeight="false" outlineLevel="0" collapsed="false">
      <c r="A15" s="25" t="n">
        <v>1970</v>
      </c>
      <c r="B15" s="26" t="n">
        <v>167.803</v>
      </c>
      <c r="C15" s="27" t="n">
        <v>45.2590738861379</v>
      </c>
    </row>
    <row r="16" customFormat="false" ht="12.75" hidden="false" customHeight="false" outlineLevel="0" collapsed="false">
      <c r="A16" s="25" t="n">
        <v>1971</v>
      </c>
      <c r="B16" s="26" t="n">
        <v>171.526</v>
      </c>
      <c r="C16" s="27" t="n">
        <v>45.3150213347015</v>
      </c>
    </row>
    <row r="17" customFormat="false" ht="12.75" hidden="false" customHeight="false" outlineLevel="0" collapsed="false">
      <c r="A17" s="25" t="n">
        <v>1972</v>
      </c>
      <c r="B17" s="26" t="n">
        <v>175.19</v>
      </c>
      <c r="C17" s="27" t="n">
        <v>45.3601892982118</v>
      </c>
    </row>
    <row r="18" customFormat="false" ht="12.75" hidden="false" customHeight="false" outlineLevel="0" collapsed="false">
      <c r="A18" s="25" t="n">
        <v>1973</v>
      </c>
      <c r="B18" s="26" t="n">
        <v>180.216</v>
      </c>
      <c r="C18" s="27" t="n">
        <v>45.755098650624</v>
      </c>
    </row>
    <row r="19" customFormat="false" ht="12.75" hidden="false" customHeight="false" outlineLevel="0" collapsed="false">
      <c r="A19" s="25" t="n">
        <v>1974</v>
      </c>
      <c r="B19" s="26" t="n">
        <v>183.784</v>
      </c>
      <c r="C19" s="27" t="n">
        <v>45.7789250520145</v>
      </c>
    </row>
    <row r="20" customFormat="false" ht="12.75" hidden="false" customHeight="false" outlineLevel="0" collapsed="false">
      <c r="A20" s="25" t="n">
        <v>1975</v>
      </c>
      <c r="B20" s="26" t="n">
        <v>188.225</v>
      </c>
      <c r="C20" s="27" t="n">
        <v>46.04077414449</v>
      </c>
    </row>
    <row r="21" customFormat="false" ht="12.75" hidden="false" customHeight="false" outlineLevel="0" collapsed="false">
      <c r="A21" s="25" t="n">
        <v>1976</v>
      </c>
      <c r="B21" s="26" t="n">
        <v>192.423</v>
      </c>
      <c r="C21" s="27" t="n">
        <v>46.2511727528274</v>
      </c>
    </row>
    <row r="22" customFormat="false" ht="12.75" hidden="false" customHeight="false" outlineLevel="0" collapsed="false">
      <c r="A22" s="25" t="n">
        <v>1977</v>
      </c>
      <c r="B22" s="26" t="n">
        <v>195.849</v>
      </c>
      <c r="C22" s="27" t="n">
        <v>46.2679668708184</v>
      </c>
    </row>
    <row r="23" customFormat="false" ht="12.75" hidden="false" customHeight="false" outlineLevel="0" collapsed="false">
      <c r="A23" s="25" t="n">
        <v>1978</v>
      </c>
      <c r="B23" s="26" t="n">
        <v>203.974</v>
      </c>
      <c r="C23" s="27" t="n">
        <v>47.3762819422496</v>
      </c>
    </row>
    <row r="24" customFormat="false" ht="12.75" hidden="false" customHeight="false" outlineLevel="0" collapsed="false">
      <c r="A24" s="25" t="n">
        <v>1979</v>
      </c>
      <c r="B24" s="26" t="n">
        <v>207.387</v>
      </c>
      <c r="C24" s="27" t="n">
        <v>47.3402339790089</v>
      </c>
    </row>
    <row r="25" customFormat="false" ht="12.75" hidden="false" customHeight="false" outlineLevel="0" collapsed="false">
      <c r="A25" s="25" t="n">
        <v>1980</v>
      </c>
      <c r="B25" s="26" t="n">
        <v>209.716</v>
      </c>
      <c r="C25" s="27" t="n">
        <v>47.0562870526063</v>
      </c>
    </row>
    <row r="26" customFormat="false" ht="12.75" hidden="false" customHeight="false" outlineLevel="0" collapsed="false">
      <c r="A26" s="25" t="n">
        <v>1981</v>
      </c>
      <c r="B26" s="26" t="n">
        <v>213.064</v>
      </c>
      <c r="C26" s="27" t="n">
        <v>47.0032314823123</v>
      </c>
    </row>
    <row r="27" customFormat="false" ht="12.75" hidden="false" customHeight="false" outlineLevel="0" collapsed="false">
      <c r="A27" s="25" t="n">
        <v>1982</v>
      </c>
      <c r="B27" s="26" t="n">
        <v>215.264</v>
      </c>
      <c r="C27" s="27" t="n">
        <v>46.6605783149411</v>
      </c>
    </row>
    <row r="28" customFormat="false" ht="12.75" hidden="false" customHeight="false" outlineLevel="0" collapsed="false">
      <c r="A28" s="25" t="n">
        <v>1983</v>
      </c>
      <c r="B28" s="26" t="n">
        <v>218.851</v>
      </c>
      <c r="C28" s="27" t="n">
        <v>46.6242359297844</v>
      </c>
    </row>
    <row r="29" customFormat="false" ht="12.75" hidden="false" customHeight="false" outlineLevel="0" collapsed="false">
      <c r="A29" s="25" t="n">
        <v>1984</v>
      </c>
      <c r="B29" s="26" t="n">
        <v>223.108</v>
      </c>
      <c r="C29" s="27" t="n">
        <v>46.7382167494354</v>
      </c>
    </row>
    <row r="30" customFormat="false" ht="12.75" hidden="false" customHeight="false" outlineLevel="0" collapsed="false">
      <c r="A30" s="25" t="n">
        <v>1985</v>
      </c>
      <c r="B30" s="26" t="n">
        <v>225.138</v>
      </c>
      <c r="C30" s="27" t="n">
        <v>46.3761928836161</v>
      </c>
    </row>
    <row r="31" customFormat="false" ht="12.75" hidden="false" customHeight="false" outlineLevel="0" collapsed="false">
      <c r="A31" s="25" t="n">
        <v>1986</v>
      </c>
      <c r="B31" s="26" t="n">
        <v>227.63</v>
      </c>
      <c r="C31" s="27" t="n">
        <v>46.1012728150091</v>
      </c>
    </row>
    <row r="32" customFormat="false" ht="12.75" hidden="false" customHeight="false" outlineLevel="0" collapsed="false">
      <c r="A32" s="25" t="n">
        <v>1987</v>
      </c>
      <c r="B32" s="26" t="n">
        <v>229.166</v>
      </c>
      <c r="C32" s="27" t="n">
        <v>45.6181544143318</v>
      </c>
    </row>
    <row r="33" customFormat="false" ht="12.75" hidden="false" customHeight="false" outlineLevel="0" collapsed="false">
      <c r="A33" s="25" t="n">
        <v>1988</v>
      </c>
      <c r="B33" s="26" t="n">
        <v>232.186</v>
      </c>
      <c r="C33" s="27" t="n">
        <v>45.4362106459726</v>
      </c>
    </row>
    <row r="34" customFormat="false" ht="12.75" hidden="false" customHeight="false" outlineLevel="0" collapsed="false">
      <c r="A34" s="25" t="n">
        <v>1989</v>
      </c>
      <c r="B34" s="26" t="n">
        <v>238.441</v>
      </c>
      <c r="C34" s="27" t="n">
        <v>45.8863953502871</v>
      </c>
    </row>
    <row r="35" customFormat="false" ht="12.75" hidden="false" customHeight="false" outlineLevel="0" collapsed="false">
      <c r="A35" s="25" t="n">
        <v>1990</v>
      </c>
      <c r="B35" s="26" t="n">
        <v>244.305</v>
      </c>
      <c r="C35" s="27" t="n">
        <v>46.2370007784681</v>
      </c>
    </row>
    <row r="36" customFormat="false" ht="12.75" hidden="false" customHeight="false" outlineLevel="0" collapsed="false">
      <c r="A36" s="25" t="n">
        <v>1991</v>
      </c>
      <c r="B36" s="26" t="n">
        <v>247.965</v>
      </c>
      <c r="C36" s="27" t="n">
        <v>46.2023216754122</v>
      </c>
    </row>
    <row r="37" customFormat="false" ht="12.75" hidden="false" customHeight="false" outlineLevel="0" collapsed="false">
      <c r="A37" s="25" t="n">
        <v>1992</v>
      </c>
      <c r="B37" s="26" t="n">
        <v>251.453</v>
      </c>
      <c r="C37" s="27" t="n">
        <v>46.1410113268493</v>
      </c>
    </row>
    <row r="38" customFormat="false" ht="12.75" hidden="false" customHeight="false" outlineLevel="0" collapsed="false">
      <c r="A38" s="25" t="n">
        <v>1993</v>
      </c>
      <c r="B38" s="26" t="n">
        <v>255.771</v>
      </c>
      <c r="C38" s="27" t="n">
        <v>46.2431596831305</v>
      </c>
    </row>
    <row r="39" customFormat="false" ht="12.75" hidden="false" customHeight="false" outlineLevel="0" collapsed="false">
      <c r="A39" s="25" t="n">
        <v>1994</v>
      </c>
      <c r="B39" s="26" t="n">
        <v>258.093</v>
      </c>
      <c r="C39" s="27" t="n">
        <v>45.9978606212223</v>
      </c>
    </row>
    <row r="40" customFormat="false" ht="12.75" hidden="false" customHeight="false" outlineLevel="0" collapsed="false">
      <c r="A40" s="25" t="n">
        <v>1995</v>
      </c>
      <c r="B40" s="26" t="n">
        <v>261.38</v>
      </c>
      <c r="C40" s="27" t="n">
        <v>45.9297425538156</v>
      </c>
    </row>
    <row r="41" customFormat="false" ht="12.75" hidden="false" customHeight="false" outlineLevel="0" collapsed="false">
      <c r="A41" s="25" t="n">
        <v>1996</v>
      </c>
      <c r="B41" s="26" t="n">
        <v>263.833</v>
      </c>
      <c r="C41" s="27" t="n">
        <v>45.7359564156834</v>
      </c>
    </row>
    <row r="42" customFormat="false" ht="12.75" hidden="false" customHeight="false" outlineLevel="0" collapsed="false">
      <c r="A42" s="25" t="n">
        <v>1997</v>
      </c>
      <c r="B42" s="26" t="n">
        <v>267.335</v>
      </c>
      <c r="C42" s="27" t="n">
        <v>45.7232640823845</v>
      </c>
    </row>
    <row r="43" customFormat="false" ht="12.75" hidden="false" customHeight="false" outlineLevel="0" collapsed="false">
      <c r="A43" s="25" t="n">
        <v>1998</v>
      </c>
      <c r="B43" s="26" t="n">
        <v>271.129</v>
      </c>
      <c r="C43" s="27" t="n">
        <v>45.7634521515183</v>
      </c>
    </row>
    <row r="44" customFormat="false" ht="12.75" hidden="false" customHeight="false" outlineLevel="0" collapsed="false">
      <c r="A44" s="25" t="n">
        <v>1999</v>
      </c>
      <c r="B44" s="26" t="n">
        <v>274.166</v>
      </c>
      <c r="C44" s="27" t="n">
        <v>45.6752302240074</v>
      </c>
    </row>
    <row r="45" customFormat="false" ht="12.75" hidden="false" customHeight="false" outlineLevel="0" collapsed="false">
      <c r="A45" s="25"/>
      <c r="B45" s="26"/>
      <c r="C45" s="27"/>
    </row>
    <row r="47" customFormat="false" ht="12.75" hidden="false" customHeight="false" outlineLevel="0" collapsed="false">
      <c r="A47" s="28" t="s">
        <v>53</v>
      </c>
      <c r="B47" s="29" t="s">
        <v>54</v>
      </c>
      <c r="C47" s="29"/>
    </row>
    <row r="48" customFormat="false" ht="12.75" hidden="false" customHeight="false" outlineLevel="0" collapsed="false">
      <c r="A48" s="29" t="s">
        <v>50</v>
      </c>
      <c r="B48" s="29" t="s">
        <v>55</v>
      </c>
      <c r="C48" s="29"/>
    </row>
    <row r="49" customFormat="false" ht="12.75" hidden="false" customHeight="false" outlineLevel="0" collapsed="false">
      <c r="A49" s="29"/>
      <c r="B49" s="29"/>
      <c r="C49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14:23:44Z</dcterms:created>
  <dc:creator>Janet Larsen</dc:creator>
  <dc:description/>
  <dc:language>en-US</dc:language>
  <cp:lastModifiedBy>Sway</cp:lastModifiedBy>
  <cp:lastPrinted>2002-08-05T15:01:59Z</cp:lastPrinted>
  <dcterms:modified xsi:type="dcterms:W3CDTF">2009-04-01T21:11:17Z</dcterms:modified>
  <cp:revision>0</cp:revision>
  <dc:subject/>
  <dc:title/>
</cp:coreProperties>
</file>