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WheatPrices" sheetId="2" state="visible" r:id="rId3"/>
    <sheet name="WorldG" sheetId="3" state="visible" r:id="rId4"/>
    <sheet name="World balance" sheetId="4" state="visible" r:id="rId5"/>
    <sheet name="ChinaG" sheetId="5" state="visible" r:id="rId6"/>
    <sheet name="China balance" sheetId="6" state="visible" r:id="rId7"/>
    <sheet name="USG" sheetId="7" state="visible" r:id="rId8"/>
    <sheet name="US balance" sheetId="8" state="visible" r:id="rId9"/>
  </sheets>
  <definedNames>
    <definedName function="false" hidden="false" localSheetId="1" name="_xlnm.Print_Area" vbProcedure="false">WheatPrices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For more information from Earth Policy Institute, see www.earthpolicy.org.</t>
  </si>
  <si>
    <t xml:space="preserve">Wheat Prices, 1950-2002</t>
  </si>
  <si>
    <t xml:space="preserve">Year</t>
  </si>
  <si>
    <t xml:space="preserve">Bushel of Wheat</t>
  </si>
  <si>
    <r>
      <rPr>
        <sz val="10"/>
        <rFont val="Arial"/>
        <family val="0"/>
      </rPr>
      <t xml:space="preserve">U.S. dollars</t>
    </r>
    <r>
      <rPr>
        <vertAlign val="superscript"/>
        <sz val="10"/>
        <rFont val="Arial"/>
        <family val="2"/>
      </rPr>
      <t xml:space="preserve">1</t>
    </r>
  </si>
  <si>
    <t xml:space="preserve"> </t>
  </si>
  <si>
    <t xml:space="preserve">2002 (est.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rices in current year dollars.</t>
    </r>
  </si>
  <si>
    <t xml:space="preserve">Source: </t>
  </si>
  <si>
    <t xml:space="preserve">International Monetary Fund, International Financial Statistics, various years;</t>
  </si>
  <si>
    <t xml:space="preserve">2002 estimate by Earth Policy Institute, August 2002.</t>
  </si>
  <si>
    <t xml:space="preserve">World Grain Balance, 1961-2002</t>
  </si>
  <si>
    <t xml:space="preserve">Production</t>
  </si>
  <si>
    <t xml:space="preserve">Consumption</t>
  </si>
  <si>
    <t xml:space="preserve">Surplus or Deficit</t>
  </si>
  <si>
    <t xml:space="preserve">       ------    Million Tons    ------        </t>
  </si>
  <si>
    <t xml:space="preserve">Source:</t>
  </si>
  <si>
    <t xml:space="preserve">USDA, Production, Supply, and Distribution, electronic database, updated August 2002.</t>
  </si>
  <si>
    <t xml:space="preserve">China Grain Balance, 1961-2002</t>
  </si>
  <si>
    <t xml:space="preserve">    -------    Million Tons    -------    </t>
  </si>
  <si>
    <t xml:space="preserve">United States Grain Balance, 1961-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Balance, 196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balance'!$A$6:$A$47</c:f>
              <c:numCache>
                <c:formatCode>General</c:formatCode>
                <c:ptCount val="4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</c:numCache>
            </c:numRef>
          </c:xVal>
          <c:yVal>
            <c:numRef>
              <c:f>'World balance'!$B$6:$B$47</c:f>
              <c:numCache>
                <c:formatCode>General</c:formatCode>
                <c:ptCount val="42"/>
                <c:pt idx="0">
                  <c:v>799.608</c:v>
                </c:pt>
                <c:pt idx="1">
                  <c:v>850.519</c:v>
                </c:pt>
                <c:pt idx="2">
                  <c:v>854.567</c:v>
                </c:pt>
                <c:pt idx="3">
                  <c:v>906.245</c:v>
                </c:pt>
                <c:pt idx="4">
                  <c:v>904.684</c:v>
                </c:pt>
                <c:pt idx="5">
                  <c:v>988.536</c:v>
                </c:pt>
                <c:pt idx="6">
                  <c:v>1014.294</c:v>
                </c:pt>
                <c:pt idx="7">
                  <c:v>1052.526</c:v>
                </c:pt>
                <c:pt idx="8">
                  <c:v>1063.183</c:v>
                </c:pt>
                <c:pt idx="9">
                  <c:v>1078.774</c:v>
                </c:pt>
                <c:pt idx="10">
                  <c:v>1177.328</c:v>
                </c:pt>
                <c:pt idx="11">
                  <c:v>1140.664</c:v>
                </c:pt>
                <c:pt idx="12">
                  <c:v>1253.008</c:v>
                </c:pt>
                <c:pt idx="13">
                  <c:v>1203.544</c:v>
                </c:pt>
                <c:pt idx="14">
                  <c:v>1236.816</c:v>
                </c:pt>
                <c:pt idx="15">
                  <c:v>1342.203</c:v>
                </c:pt>
                <c:pt idx="16">
                  <c:v>1319.483</c:v>
                </c:pt>
                <c:pt idx="17">
                  <c:v>1445.493</c:v>
                </c:pt>
                <c:pt idx="18">
                  <c:v>1410.517</c:v>
                </c:pt>
                <c:pt idx="19">
                  <c:v>1429.777</c:v>
                </c:pt>
                <c:pt idx="20">
                  <c:v>1482.134</c:v>
                </c:pt>
                <c:pt idx="21">
                  <c:v>1533.367</c:v>
                </c:pt>
                <c:pt idx="22">
                  <c:v>1469.444</c:v>
                </c:pt>
                <c:pt idx="23">
                  <c:v>1631.997</c:v>
                </c:pt>
                <c:pt idx="24">
                  <c:v>1646.614</c:v>
                </c:pt>
                <c:pt idx="25">
                  <c:v>1664.86</c:v>
                </c:pt>
                <c:pt idx="26">
                  <c:v>1597.759</c:v>
                </c:pt>
                <c:pt idx="27">
                  <c:v>1549.393</c:v>
                </c:pt>
                <c:pt idx="28">
                  <c:v>1670.86</c:v>
                </c:pt>
                <c:pt idx="29">
                  <c:v>1769.114</c:v>
                </c:pt>
                <c:pt idx="30">
                  <c:v>1708.162</c:v>
                </c:pt>
                <c:pt idx="31">
                  <c:v>1789.288</c:v>
                </c:pt>
                <c:pt idx="32">
                  <c:v>1712.825</c:v>
                </c:pt>
                <c:pt idx="33">
                  <c:v>1759.723</c:v>
                </c:pt>
                <c:pt idx="34">
                  <c:v>1712.791</c:v>
                </c:pt>
                <c:pt idx="35">
                  <c:v>1870.577</c:v>
                </c:pt>
                <c:pt idx="36">
                  <c:v>1881</c:v>
                </c:pt>
                <c:pt idx="37">
                  <c:v>1873</c:v>
                </c:pt>
                <c:pt idx="38">
                  <c:v>1870.738</c:v>
                </c:pt>
                <c:pt idx="39">
                  <c:v>1839</c:v>
                </c:pt>
                <c:pt idx="40">
                  <c:v>1859</c:v>
                </c:pt>
                <c:pt idx="41">
                  <c:v>18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balance'!$A$6:$A$47</c:f>
              <c:numCache>
                <c:formatCode>General</c:formatCode>
                <c:ptCount val="4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</c:numCache>
            </c:numRef>
          </c:xVal>
          <c:yVal>
            <c:numRef>
              <c:f>'World balance'!$C$6:$C$47</c:f>
              <c:numCache>
                <c:formatCode>General</c:formatCode>
                <c:ptCount val="42"/>
                <c:pt idx="0">
                  <c:v>820.958</c:v>
                </c:pt>
                <c:pt idx="1">
                  <c:v>842.703</c:v>
                </c:pt>
                <c:pt idx="2">
                  <c:v>851.716</c:v>
                </c:pt>
                <c:pt idx="3">
                  <c:v>905.119</c:v>
                </c:pt>
                <c:pt idx="4">
                  <c:v>939.316</c:v>
                </c:pt>
                <c:pt idx="5">
                  <c:v>958.204</c:v>
                </c:pt>
                <c:pt idx="6">
                  <c:v>990.452</c:v>
                </c:pt>
                <c:pt idx="7">
                  <c:v>1022.173</c:v>
                </c:pt>
                <c:pt idx="8">
                  <c:v>1079.073</c:v>
                </c:pt>
                <c:pt idx="9">
                  <c:v>1113.672</c:v>
                </c:pt>
                <c:pt idx="10">
                  <c:v>1152.686</c:v>
                </c:pt>
                <c:pt idx="11">
                  <c:v>1177.902</c:v>
                </c:pt>
                <c:pt idx="12">
                  <c:v>1241.505</c:v>
                </c:pt>
                <c:pt idx="13">
                  <c:v>1195.642</c:v>
                </c:pt>
                <c:pt idx="14">
                  <c:v>1217.109</c:v>
                </c:pt>
                <c:pt idx="15">
                  <c:v>1281.646</c:v>
                </c:pt>
                <c:pt idx="16">
                  <c:v>1321.454</c:v>
                </c:pt>
                <c:pt idx="17">
                  <c:v>1390.422</c:v>
                </c:pt>
                <c:pt idx="18">
                  <c:v>1415.735</c:v>
                </c:pt>
                <c:pt idx="19">
                  <c:v>1449.948</c:v>
                </c:pt>
                <c:pt idx="20">
                  <c:v>1458.405</c:v>
                </c:pt>
                <c:pt idx="21">
                  <c:v>1476.127</c:v>
                </c:pt>
                <c:pt idx="22">
                  <c:v>1510.545</c:v>
                </c:pt>
                <c:pt idx="23">
                  <c:v>1552.267</c:v>
                </c:pt>
                <c:pt idx="24">
                  <c:v>1555.415</c:v>
                </c:pt>
                <c:pt idx="25">
                  <c:v>1611.502</c:v>
                </c:pt>
                <c:pt idx="26">
                  <c:v>1643.698</c:v>
                </c:pt>
                <c:pt idx="27">
                  <c:v>1626.224</c:v>
                </c:pt>
                <c:pt idx="28">
                  <c:v>1681.557</c:v>
                </c:pt>
                <c:pt idx="29">
                  <c:v>1717.237</c:v>
                </c:pt>
                <c:pt idx="30">
                  <c:v>1718.755</c:v>
                </c:pt>
                <c:pt idx="31">
                  <c:v>1757</c:v>
                </c:pt>
                <c:pt idx="32">
                  <c:v>1754.092</c:v>
                </c:pt>
                <c:pt idx="33">
                  <c:v>1774</c:v>
                </c:pt>
                <c:pt idx="34">
                  <c:v>1763</c:v>
                </c:pt>
                <c:pt idx="35">
                  <c:v>1826</c:v>
                </c:pt>
                <c:pt idx="36">
                  <c:v>1836.797</c:v>
                </c:pt>
                <c:pt idx="37">
                  <c:v>1843</c:v>
                </c:pt>
                <c:pt idx="38">
                  <c:v>1872</c:v>
                </c:pt>
                <c:pt idx="39">
                  <c:v>1874</c:v>
                </c:pt>
                <c:pt idx="40">
                  <c:v>1890</c:v>
                </c:pt>
                <c:pt idx="41">
                  <c:v>1904</c:v>
                </c:pt>
              </c:numCache>
            </c:numRef>
          </c:yVal>
          <c:smooth val="0"/>
        </c:ser>
        <c:axId val="31268791"/>
        <c:axId val="14064359"/>
      </c:scatterChart>
      <c:valAx>
        <c:axId val="31268791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4359"/>
        <c:crossesAt val="0"/>
        <c:crossBetween val="midCat"/>
        <c:majorUnit val="10"/>
      </c:valAx>
      <c:valAx>
        <c:axId val="14064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87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hina Grain Balance, 196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balance'!$A$6:$A$47</c:f>
              <c:numCache>
                <c:formatCode>General</c:formatCode>
                <c:ptCount val="4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</c:numCache>
            </c:numRef>
          </c:xVal>
          <c:yVal>
            <c:numRef>
              <c:f>'China balance'!$B$6:$B$47</c:f>
              <c:numCache>
                <c:formatCode>General</c:formatCode>
                <c:ptCount val="42"/>
                <c:pt idx="0">
                  <c:v>92</c:v>
                </c:pt>
                <c:pt idx="1">
                  <c:v>100</c:v>
                </c:pt>
                <c:pt idx="2">
                  <c:v>109</c:v>
                </c:pt>
                <c:pt idx="3">
                  <c:v>121</c:v>
                </c:pt>
                <c:pt idx="4">
                  <c:v>130</c:v>
                </c:pt>
                <c:pt idx="5">
                  <c:v>142</c:v>
                </c:pt>
                <c:pt idx="6">
                  <c:v>147</c:v>
                </c:pt>
                <c:pt idx="7">
                  <c:v>140</c:v>
                </c:pt>
                <c:pt idx="8">
                  <c:v>141</c:v>
                </c:pt>
                <c:pt idx="9">
                  <c:v>162</c:v>
                </c:pt>
                <c:pt idx="10">
                  <c:v>172</c:v>
                </c:pt>
                <c:pt idx="11">
                  <c:v>168</c:v>
                </c:pt>
                <c:pt idx="12">
                  <c:v>181</c:v>
                </c:pt>
                <c:pt idx="13">
                  <c:v>194</c:v>
                </c:pt>
                <c:pt idx="14">
                  <c:v>203</c:v>
                </c:pt>
                <c:pt idx="15">
                  <c:v>206</c:v>
                </c:pt>
                <c:pt idx="16">
                  <c:v>199</c:v>
                </c:pt>
                <c:pt idx="17">
                  <c:v>226</c:v>
                </c:pt>
                <c:pt idx="18">
                  <c:v>243</c:v>
                </c:pt>
                <c:pt idx="19">
                  <c:v>233</c:v>
                </c:pt>
                <c:pt idx="20">
                  <c:v>237</c:v>
                </c:pt>
                <c:pt idx="21">
                  <c:v>261</c:v>
                </c:pt>
                <c:pt idx="22">
                  <c:v>289</c:v>
                </c:pt>
                <c:pt idx="23">
                  <c:v>306</c:v>
                </c:pt>
                <c:pt idx="24">
                  <c:v>285</c:v>
                </c:pt>
                <c:pt idx="25">
                  <c:v>297</c:v>
                </c:pt>
                <c:pt idx="26">
                  <c:v>303</c:v>
                </c:pt>
                <c:pt idx="27">
                  <c:v>297</c:v>
                </c:pt>
                <c:pt idx="28">
                  <c:v>309</c:v>
                </c:pt>
                <c:pt idx="29">
                  <c:v>343</c:v>
                </c:pt>
                <c:pt idx="30">
                  <c:v>337</c:v>
                </c:pt>
                <c:pt idx="31">
                  <c:v>341</c:v>
                </c:pt>
                <c:pt idx="32">
                  <c:v>348</c:v>
                </c:pt>
                <c:pt idx="33">
                  <c:v>337</c:v>
                </c:pt>
                <c:pt idx="34">
                  <c:v>356</c:v>
                </c:pt>
                <c:pt idx="35">
                  <c:v>388</c:v>
                </c:pt>
                <c:pt idx="36">
                  <c:v>378</c:v>
                </c:pt>
                <c:pt idx="37">
                  <c:v>392</c:v>
                </c:pt>
                <c:pt idx="38">
                  <c:v>390</c:v>
                </c:pt>
                <c:pt idx="39">
                  <c:v>345</c:v>
                </c:pt>
                <c:pt idx="40">
                  <c:v>335</c:v>
                </c:pt>
                <c:pt idx="41">
                  <c:v>3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balance'!$A$6:$A$47</c:f>
              <c:numCache>
                <c:formatCode>General</c:formatCode>
                <c:ptCount val="4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</c:numCache>
            </c:numRef>
          </c:xVal>
          <c:yVal>
            <c:numRef>
              <c:f>'China balance'!$C$6:$C$47</c:f>
              <c:numCache>
                <c:formatCode>General</c:formatCode>
                <c:ptCount val="42"/>
                <c:pt idx="0">
                  <c:v>93</c:v>
                </c:pt>
                <c:pt idx="1">
                  <c:v>98</c:v>
                </c:pt>
                <c:pt idx="2">
                  <c:v>112</c:v>
                </c:pt>
                <c:pt idx="3">
                  <c:v>130</c:v>
                </c:pt>
                <c:pt idx="4">
                  <c:v>136</c:v>
                </c:pt>
                <c:pt idx="5">
                  <c:v>141</c:v>
                </c:pt>
                <c:pt idx="6">
                  <c:v>145</c:v>
                </c:pt>
                <c:pt idx="7">
                  <c:v>142</c:v>
                </c:pt>
                <c:pt idx="8">
                  <c:v>146</c:v>
                </c:pt>
                <c:pt idx="9">
                  <c:v>156</c:v>
                </c:pt>
                <c:pt idx="10">
                  <c:v>167</c:v>
                </c:pt>
                <c:pt idx="11">
                  <c:v>167</c:v>
                </c:pt>
                <c:pt idx="12">
                  <c:v>181</c:v>
                </c:pt>
                <c:pt idx="13">
                  <c:v>186</c:v>
                </c:pt>
                <c:pt idx="14">
                  <c:v>195</c:v>
                </c:pt>
                <c:pt idx="15">
                  <c:v>202</c:v>
                </c:pt>
                <c:pt idx="16">
                  <c:v>207</c:v>
                </c:pt>
                <c:pt idx="17">
                  <c:v>211</c:v>
                </c:pt>
                <c:pt idx="18">
                  <c:v>236</c:v>
                </c:pt>
                <c:pt idx="19">
                  <c:v>254</c:v>
                </c:pt>
                <c:pt idx="20">
                  <c:v>260</c:v>
                </c:pt>
                <c:pt idx="21">
                  <c:v>263</c:v>
                </c:pt>
                <c:pt idx="22">
                  <c:v>271</c:v>
                </c:pt>
                <c:pt idx="23">
                  <c:v>280</c:v>
                </c:pt>
                <c:pt idx="24">
                  <c:v>285</c:v>
                </c:pt>
                <c:pt idx="25">
                  <c:v>290</c:v>
                </c:pt>
                <c:pt idx="26">
                  <c:v>299</c:v>
                </c:pt>
                <c:pt idx="27">
                  <c:v>304</c:v>
                </c:pt>
                <c:pt idx="28">
                  <c:v>312</c:v>
                </c:pt>
                <c:pt idx="29">
                  <c:v>323</c:v>
                </c:pt>
                <c:pt idx="30">
                  <c:v>332</c:v>
                </c:pt>
                <c:pt idx="31">
                  <c:v>337</c:v>
                </c:pt>
                <c:pt idx="32">
                  <c:v>346</c:v>
                </c:pt>
                <c:pt idx="33">
                  <c:v>357</c:v>
                </c:pt>
                <c:pt idx="34">
                  <c:v>362</c:v>
                </c:pt>
                <c:pt idx="35">
                  <c:v>370</c:v>
                </c:pt>
                <c:pt idx="36">
                  <c:v>371</c:v>
                </c:pt>
                <c:pt idx="37">
                  <c:v>377</c:v>
                </c:pt>
                <c:pt idx="38">
                  <c:v>379</c:v>
                </c:pt>
                <c:pt idx="39">
                  <c:v>378</c:v>
                </c:pt>
                <c:pt idx="40">
                  <c:v>381</c:v>
                </c:pt>
                <c:pt idx="41">
                  <c:v>383</c:v>
                </c:pt>
              </c:numCache>
            </c:numRef>
          </c:yVal>
          <c:smooth val="0"/>
        </c:ser>
        <c:axId val="94406538"/>
        <c:axId val="23205755"/>
      </c:scatterChart>
      <c:valAx>
        <c:axId val="94406538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5755"/>
        <c:crossesAt val="0"/>
        <c:crossBetween val="midCat"/>
        <c:majorUnit val="10"/>
      </c:valAx>
      <c:valAx>
        <c:axId val="23205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65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nited States Grain Balance, 196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balance'!$A$6:$A$47</c:f>
              <c:numCache>
                <c:formatCode>General</c:formatCode>
                <c:ptCount val="4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</c:numCache>
            </c:numRef>
          </c:xVal>
          <c:yVal>
            <c:numRef>
              <c:f>'US balance'!$B$6:$B$47</c:f>
              <c:numCache>
                <c:formatCode>General</c:formatCode>
                <c:ptCount val="42"/>
                <c:pt idx="0">
                  <c:v>163</c:v>
                </c:pt>
                <c:pt idx="1">
                  <c:v>161</c:v>
                </c:pt>
                <c:pt idx="2">
                  <c:v>174</c:v>
                </c:pt>
                <c:pt idx="3">
                  <c:v>160</c:v>
                </c:pt>
                <c:pt idx="4">
                  <c:v>182</c:v>
                </c:pt>
                <c:pt idx="5">
                  <c:v>184</c:v>
                </c:pt>
                <c:pt idx="6">
                  <c:v>207</c:v>
                </c:pt>
                <c:pt idx="7">
                  <c:v>201</c:v>
                </c:pt>
                <c:pt idx="8">
                  <c:v>204</c:v>
                </c:pt>
                <c:pt idx="9">
                  <c:v>186</c:v>
                </c:pt>
                <c:pt idx="10">
                  <c:v>236</c:v>
                </c:pt>
                <c:pt idx="11">
                  <c:v>227</c:v>
                </c:pt>
                <c:pt idx="12">
                  <c:v>236</c:v>
                </c:pt>
                <c:pt idx="13">
                  <c:v>203</c:v>
                </c:pt>
                <c:pt idx="14">
                  <c:v>247</c:v>
                </c:pt>
                <c:pt idx="15">
                  <c:v>257</c:v>
                </c:pt>
                <c:pt idx="16">
                  <c:v>265</c:v>
                </c:pt>
                <c:pt idx="17">
                  <c:v>275</c:v>
                </c:pt>
                <c:pt idx="18">
                  <c:v>301</c:v>
                </c:pt>
                <c:pt idx="19">
                  <c:v>268</c:v>
                </c:pt>
                <c:pt idx="20">
                  <c:v>328</c:v>
                </c:pt>
                <c:pt idx="21">
                  <c:v>331</c:v>
                </c:pt>
                <c:pt idx="22">
                  <c:v>206</c:v>
                </c:pt>
                <c:pt idx="23">
                  <c:v>313</c:v>
                </c:pt>
                <c:pt idx="24">
                  <c:v>345</c:v>
                </c:pt>
                <c:pt idx="25">
                  <c:v>313</c:v>
                </c:pt>
                <c:pt idx="26">
                  <c:v>278</c:v>
                </c:pt>
                <c:pt idx="27">
                  <c:v>204</c:v>
                </c:pt>
                <c:pt idx="28">
                  <c:v>282</c:v>
                </c:pt>
                <c:pt idx="29">
                  <c:v>310</c:v>
                </c:pt>
                <c:pt idx="30">
                  <c:v>278</c:v>
                </c:pt>
                <c:pt idx="31">
                  <c:v>350</c:v>
                </c:pt>
                <c:pt idx="32">
                  <c:v>257</c:v>
                </c:pt>
                <c:pt idx="33">
                  <c:v>353</c:v>
                </c:pt>
                <c:pt idx="34">
                  <c:v>275</c:v>
                </c:pt>
                <c:pt idx="35">
                  <c:v>333</c:v>
                </c:pt>
                <c:pt idx="36">
                  <c:v>334</c:v>
                </c:pt>
                <c:pt idx="37">
                  <c:v>347</c:v>
                </c:pt>
                <c:pt idx="38">
                  <c:v>332</c:v>
                </c:pt>
                <c:pt idx="39">
                  <c:v>341</c:v>
                </c:pt>
                <c:pt idx="40">
                  <c:v>325</c:v>
                </c:pt>
                <c:pt idx="41">
                  <c:v>2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balance'!$A$6:$A$47</c:f>
              <c:numCache>
                <c:formatCode>General</c:formatCode>
                <c:ptCount val="4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</c:numCache>
            </c:numRef>
          </c:xVal>
          <c:yVal>
            <c:numRef>
              <c:f>'US balance'!$C$6:$C$47</c:f>
              <c:numCache>
                <c:formatCode>General</c:formatCode>
                <c:ptCount val="42"/>
                <c:pt idx="0">
                  <c:v>141</c:v>
                </c:pt>
                <c:pt idx="1">
                  <c:v>139</c:v>
                </c:pt>
                <c:pt idx="2">
                  <c:v>136</c:v>
                </c:pt>
                <c:pt idx="3">
                  <c:v>134</c:v>
                </c:pt>
                <c:pt idx="4">
                  <c:v>150</c:v>
                </c:pt>
                <c:pt idx="5">
                  <c:v>150</c:v>
                </c:pt>
                <c:pt idx="6">
                  <c:v>151</c:v>
                </c:pt>
                <c:pt idx="7">
                  <c:v>159</c:v>
                </c:pt>
                <c:pt idx="8">
                  <c:v>166</c:v>
                </c:pt>
                <c:pt idx="9">
                  <c:v>164</c:v>
                </c:pt>
                <c:pt idx="10">
                  <c:v>176</c:v>
                </c:pt>
                <c:pt idx="11">
                  <c:v>182</c:v>
                </c:pt>
                <c:pt idx="12">
                  <c:v>178</c:v>
                </c:pt>
                <c:pt idx="13">
                  <c:v>136</c:v>
                </c:pt>
                <c:pt idx="14">
                  <c:v>155</c:v>
                </c:pt>
                <c:pt idx="15">
                  <c:v>154</c:v>
                </c:pt>
                <c:pt idx="16">
                  <c:v>162</c:v>
                </c:pt>
                <c:pt idx="17">
                  <c:v>180</c:v>
                </c:pt>
                <c:pt idx="18">
                  <c:v>185</c:v>
                </c:pt>
                <c:pt idx="19">
                  <c:v>172</c:v>
                </c:pt>
                <c:pt idx="20">
                  <c:v>179</c:v>
                </c:pt>
                <c:pt idx="21">
                  <c:v>195</c:v>
                </c:pt>
                <c:pt idx="22">
                  <c:v>183</c:v>
                </c:pt>
                <c:pt idx="23">
                  <c:v>198</c:v>
                </c:pt>
                <c:pt idx="24">
                  <c:v>201</c:v>
                </c:pt>
                <c:pt idx="25">
                  <c:v>216</c:v>
                </c:pt>
                <c:pt idx="26">
                  <c:v>217</c:v>
                </c:pt>
                <c:pt idx="27">
                  <c:v>187</c:v>
                </c:pt>
                <c:pt idx="28">
                  <c:v>203</c:v>
                </c:pt>
                <c:pt idx="29">
                  <c:v>219</c:v>
                </c:pt>
                <c:pt idx="30">
                  <c:v>219</c:v>
                </c:pt>
                <c:pt idx="31">
                  <c:v>232</c:v>
                </c:pt>
                <c:pt idx="32">
                  <c:v>223</c:v>
                </c:pt>
                <c:pt idx="33">
                  <c:v>245</c:v>
                </c:pt>
                <c:pt idx="34">
                  <c:v>215</c:v>
                </c:pt>
                <c:pt idx="35">
                  <c:v>243</c:v>
                </c:pt>
                <c:pt idx="36">
                  <c:v>244</c:v>
                </c:pt>
                <c:pt idx="37">
                  <c:v>247</c:v>
                </c:pt>
                <c:pt idx="38">
                  <c:v>251</c:v>
                </c:pt>
                <c:pt idx="39">
                  <c:v>256</c:v>
                </c:pt>
                <c:pt idx="40">
                  <c:v>254</c:v>
                </c:pt>
                <c:pt idx="41">
                  <c:v>248</c:v>
                </c:pt>
              </c:numCache>
            </c:numRef>
          </c:yVal>
          <c:smooth val="0"/>
        </c:ser>
        <c:axId val="32843866"/>
        <c:axId val="29186715"/>
      </c:scatterChart>
      <c:valAx>
        <c:axId val="32843866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6715"/>
        <c:crossesAt val="0"/>
        <c:crossBetween val="midCat"/>
        <c:majorUnit val="10"/>
      </c:valAx>
      <c:valAx>
        <c:axId val="29186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38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44160" cy="37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320</xdr:colOff>
      <xdr:row>7</xdr:row>
      <xdr:rowOff>54000</xdr:rowOff>
    </xdr:from>
    <xdr:to>
      <xdr:col>5</xdr:col>
      <xdr:colOff>602280</xdr:colOff>
      <xdr:row>8</xdr:row>
      <xdr:rowOff>66240</xdr:rowOff>
    </xdr:to>
    <xdr:sp>
      <xdr:nvSpPr>
        <xdr:cNvPr id="2" name="Text 1"/>
        <xdr:cNvSpPr/>
      </xdr:nvSpPr>
      <xdr:spPr>
        <a:xfrm>
          <a:off x="4086360" y="1191960"/>
          <a:ext cx="5799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760</xdr:colOff>
      <xdr:row>5</xdr:row>
      <xdr:rowOff>42480</xdr:rowOff>
    </xdr:from>
    <xdr:to>
      <xdr:col>6</xdr:col>
      <xdr:colOff>142200</xdr:colOff>
      <xdr:row>6</xdr:row>
      <xdr:rowOff>54720</xdr:rowOff>
    </xdr:to>
    <xdr:sp>
      <xdr:nvSpPr>
        <xdr:cNvPr id="3" name="Text 2"/>
        <xdr:cNvSpPr/>
      </xdr:nvSpPr>
      <xdr:spPr>
        <a:xfrm>
          <a:off x="4330800" y="855360"/>
          <a:ext cx="688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7920</xdr:colOff>
      <xdr:row>7</xdr:row>
      <xdr:rowOff>76680</xdr:rowOff>
    </xdr:from>
    <xdr:to>
      <xdr:col>6</xdr:col>
      <xdr:colOff>244440</xdr:colOff>
      <xdr:row>9</xdr:row>
      <xdr:rowOff>360</xdr:rowOff>
    </xdr:to>
    <xdr:sp>
      <xdr:nvSpPr>
        <xdr:cNvPr id="5" name="Text 2"/>
        <xdr:cNvSpPr/>
      </xdr:nvSpPr>
      <xdr:spPr>
        <a:xfrm>
          <a:off x="4341960" y="1214640"/>
          <a:ext cx="7794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10</xdr:row>
      <xdr:rowOff>44640</xdr:rowOff>
    </xdr:from>
    <xdr:to>
      <xdr:col>5</xdr:col>
      <xdr:colOff>797040</xdr:colOff>
      <xdr:row>11</xdr:row>
      <xdr:rowOff>56880</xdr:rowOff>
    </xdr:to>
    <xdr:sp>
      <xdr:nvSpPr>
        <xdr:cNvPr id="6" name="Text 3"/>
        <xdr:cNvSpPr/>
      </xdr:nvSpPr>
      <xdr:spPr>
        <a:xfrm>
          <a:off x="4281120" y="1670400"/>
          <a:ext cx="5799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4280</xdr:colOff>
      <xdr:row>8</xdr:row>
      <xdr:rowOff>75240</xdr:rowOff>
    </xdr:from>
    <xdr:to>
      <xdr:col>6</xdr:col>
      <xdr:colOff>82800</xdr:colOff>
      <xdr:row>9</xdr:row>
      <xdr:rowOff>88200</xdr:rowOff>
    </xdr:to>
    <xdr:sp>
      <xdr:nvSpPr>
        <xdr:cNvPr id="8" name="Text 1"/>
        <xdr:cNvSpPr/>
      </xdr:nvSpPr>
      <xdr:spPr>
        <a:xfrm>
          <a:off x="4378320" y="1375560"/>
          <a:ext cx="5814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0</xdr:colOff>
      <xdr:row>13</xdr:row>
      <xdr:rowOff>132840</xdr:rowOff>
    </xdr:from>
    <xdr:to>
      <xdr:col>5</xdr:col>
      <xdr:colOff>623160</xdr:colOff>
      <xdr:row>14</xdr:row>
      <xdr:rowOff>145800</xdr:rowOff>
    </xdr:to>
    <xdr:sp>
      <xdr:nvSpPr>
        <xdr:cNvPr id="9" name="Text 2"/>
        <xdr:cNvSpPr/>
      </xdr:nvSpPr>
      <xdr:spPr>
        <a:xfrm>
          <a:off x="3996360" y="2246040"/>
          <a:ext cx="6908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25" customFormat="false" ht="12.75" hidden="false" customHeight="false" outlineLevel="0" collapsed="false">
      <c r="A2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1.13"/>
  </cols>
  <sheetData>
    <row r="1" customFormat="false" ht="1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3"/>
      <c r="B4" s="6" t="s">
        <v>4</v>
      </c>
    </row>
    <row r="6" customFormat="false" ht="12.75" hidden="false" customHeight="false" outlineLevel="0" collapsed="false">
      <c r="A6" s="7" t="n">
        <v>1950</v>
      </c>
      <c r="B6" s="8" t="n">
        <v>1.89</v>
      </c>
      <c r="D6" s="1" t="s">
        <v>5</v>
      </c>
    </row>
    <row r="7" customFormat="false" ht="12.75" hidden="false" customHeight="false" outlineLevel="0" collapsed="false">
      <c r="A7" s="7" t="n">
        <v>1951</v>
      </c>
      <c r="B7" s="8" t="n">
        <v>2.03</v>
      </c>
    </row>
    <row r="8" customFormat="false" ht="12.75" hidden="false" customHeight="false" outlineLevel="0" collapsed="false">
      <c r="A8" s="7" t="n">
        <v>1952</v>
      </c>
      <c r="B8" s="8" t="n">
        <v>1.93</v>
      </c>
    </row>
    <row r="9" customFormat="false" ht="12.75" hidden="false" customHeight="false" outlineLevel="0" collapsed="false">
      <c r="A9" s="7" t="n">
        <v>1953</v>
      </c>
      <c r="B9" s="8" t="n">
        <v>1.89</v>
      </c>
    </row>
    <row r="10" customFormat="false" ht="12.75" hidden="false" customHeight="false" outlineLevel="0" collapsed="false">
      <c r="A10" s="7" t="n">
        <v>1954</v>
      </c>
      <c r="B10" s="8" t="n">
        <v>1.98</v>
      </c>
    </row>
    <row r="11" customFormat="false" ht="12.75" hidden="false" customHeight="false" outlineLevel="0" collapsed="false">
      <c r="A11" s="7" t="n">
        <v>1955</v>
      </c>
      <c r="B11" s="8" t="n">
        <v>1.81</v>
      </c>
    </row>
    <row r="12" customFormat="false" ht="12.75" hidden="false" customHeight="false" outlineLevel="0" collapsed="false">
      <c r="A12" s="7" t="n">
        <v>1956</v>
      </c>
      <c r="B12" s="8" t="n">
        <v>1.84</v>
      </c>
    </row>
    <row r="13" customFormat="false" ht="12.75" hidden="false" customHeight="false" outlineLevel="0" collapsed="false">
      <c r="A13" s="7" t="n">
        <v>1957</v>
      </c>
      <c r="B13" s="8" t="n">
        <v>1.79</v>
      </c>
    </row>
    <row r="14" customFormat="false" ht="12.75" hidden="false" customHeight="false" outlineLevel="0" collapsed="false">
      <c r="A14" s="7" t="n">
        <v>1958</v>
      </c>
      <c r="B14" s="8" t="n">
        <v>1.62</v>
      </c>
    </row>
    <row r="15" customFormat="false" ht="12.75" hidden="false" customHeight="false" outlineLevel="0" collapsed="false">
      <c r="A15" s="7" t="n">
        <v>1959</v>
      </c>
      <c r="B15" s="8" t="n">
        <v>1.58</v>
      </c>
    </row>
    <row r="16" customFormat="false" ht="12.75" hidden="false" customHeight="false" outlineLevel="0" collapsed="false">
      <c r="A16" s="7" t="n">
        <v>1960</v>
      </c>
      <c r="B16" s="8" t="n">
        <v>1.58</v>
      </c>
    </row>
    <row r="17" customFormat="false" ht="12.75" hidden="false" customHeight="false" outlineLevel="0" collapsed="false">
      <c r="A17" s="7" t="n">
        <v>1961</v>
      </c>
      <c r="B17" s="8" t="n">
        <v>1.6</v>
      </c>
    </row>
    <row r="18" customFormat="false" ht="12.75" hidden="false" customHeight="false" outlineLevel="0" collapsed="false">
      <c r="A18" s="7" t="n">
        <v>1962</v>
      </c>
      <c r="B18" s="8" t="n">
        <v>1.75</v>
      </c>
    </row>
    <row r="19" customFormat="false" ht="12.75" hidden="false" customHeight="false" outlineLevel="0" collapsed="false">
      <c r="A19" s="7" t="n">
        <v>1963</v>
      </c>
      <c r="B19" s="8" t="n">
        <v>1.76</v>
      </c>
    </row>
    <row r="20" customFormat="false" ht="12.75" hidden="false" customHeight="false" outlineLevel="0" collapsed="false">
      <c r="A20" s="7" t="n">
        <v>1964</v>
      </c>
      <c r="B20" s="8" t="n">
        <v>1.84</v>
      </c>
    </row>
    <row r="21" customFormat="false" ht="12.75" hidden="false" customHeight="false" outlineLevel="0" collapsed="false">
      <c r="A21" s="7" t="n">
        <v>1965</v>
      </c>
      <c r="B21" s="8" t="n">
        <v>1.62</v>
      </c>
    </row>
    <row r="22" customFormat="false" ht="12.75" hidden="false" customHeight="false" outlineLevel="0" collapsed="false">
      <c r="A22" s="7" t="n">
        <v>1966</v>
      </c>
      <c r="B22" s="8" t="n">
        <v>1.71</v>
      </c>
    </row>
    <row r="23" customFormat="false" ht="12.75" hidden="false" customHeight="false" outlineLevel="0" collapsed="false">
      <c r="A23" s="7" t="n">
        <v>1967</v>
      </c>
      <c r="B23" s="8" t="n">
        <v>1.79</v>
      </c>
    </row>
    <row r="24" customFormat="false" ht="12.75" hidden="false" customHeight="false" outlineLevel="0" collapsed="false">
      <c r="A24" s="7" t="n">
        <v>1968</v>
      </c>
      <c r="B24" s="8" t="n">
        <v>1.71</v>
      </c>
    </row>
    <row r="25" customFormat="false" ht="12.75" hidden="false" customHeight="false" outlineLevel="0" collapsed="false">
      <c r="A25" s="7" t="n">
        <v>1969</v>
      </c>
      <c r="B25" s="8" t="n">
        <v>1.59</v>
      </c>
    </row>
    <row r="26" customFormat="false" ht="12.75" hidden="false" customHeight="false" outlineLevel="0" collapsed="false">
      <c r="A26" s="7" t="n">
        <v>1970</v>
      </c>
      <c r="B26" s="8" t="n">
        <v>1.49</v>
      </c>
    </row>
    <row r="27" customFormat="false" ht="12.75" hidden="false" customHeight="false" outlineLevel="0" collapsed="false">
      <c r="A27" s="7" t="n">
        <v>1971</v>
      </c>
      <c r="B27" s="8" t="n">
        <v>1.68</v>
      </c>
    </row>
    <row r="28" customFormat="false" ht="12.75" hidden="false" customHeight="false" outlineLevel="0" collapsed="false">
      <c r="A28" s="7" t="n">
        <v>1972</v>
      </c>
      <c r="B28" s="8" t="n">
        <v>1.9</v>
      </c>
    </row>
    <row r="29" customFormat="false" ht="12.75" hidden="false" customHeight="false" outlineLevel="0" collapsed="false">
      <c r="A29" s="7" t="n">
        <v>1973</v>
      </c>
      <c r="B29" s="8" t="n">
        <v>3.81</v>
      </c>
    </row>
    <row r="30" customFormat="false" ht="12.75" hidden="false" customHeight="false" outlineLevel="0" collapsed="false">
      <c r="A30" s="7" t="n">
        <v>1974</v>
      </c>
      <c r="B30" s="8" t="n">
        <v>4.89</v>
      </c>
    </row>
    <row r="31" customFormat="false" ht="12.75" hidden="false" customHeight="false" outlineLevel="0" collapsed="false">
      <c r="A31" s="7" t="n">
        <v>1975</v>
      </c>
      <c r="B31" s="8" t="n">
        <v>4.06</v>
      </c>
    </row>
    <row r="32" customFormat="false" ht="12.75" hidden="false" customHeight="false" outlineLevel="0" collapsed="false">
      <c r="A32" s="7" t="n">
        <v>1976</v>
      </c>
      <c r="B32" s="8" t="n">
        <v>3.62</v>
      </c>
    </row>
    <row r="33" customFormat="false" ht="12.75" hidden="false" customHeight="false" outlineLevel="0" collapsed="false">
      <c r="A33" s="7" t="n">
        <v>1977</v>
      </c>
      <c r="B33" s="8" t="n">
        <v>2.81</v>
      </c>
    </row>
    <row r="34" customFormat="false" ht="12.75" hidden="false" customHeight="false" outlineLevel="0" collapsed="false">
      <c r="A34" s="7" t="n">
        <v>1978</v>
      </c>
      <c r="B34" s="8" t="n">
        <v>3.48</v>
      </c>
    </row>
    <row r="35" customFormat="false" ht="12.75" hidden="false" customHeight="false" outlineLevel="0" collapsed="false">
      <c r="A35" s="7" t="n">
        <v>1979</v>
      </c>
      <c r="B35" s="8" t="n">
        <v>4.36</v>
      </c>
    </row>
    <row r="36" customFormat="false" ht="12.75" hidden="false" customHeight="false" outlineLevel="0" collapsed="false">
      <c r="A36" s="7" t="n">
        <v>1980</v>
      </c>
      <c r="B36" s="8" t="n">
        <v>4.7</v>
      </c>
    </row>
    <row r="37" customFormat="false" ht="12.75" hidden="false" customHeight="false" outlineLevel="0" collapsed="false">
      <c r="A37" s="7" t="n">
        <v>1981</v>
      </c>
      <c r="B37" s="8" t="n">
        <v>4.76</v>
      </c>
    </row>
    <row r="38" customFormat="false" ht="12.75" hidden="false" customHeight="false" outlineLevel="0" collapsed="false">
      <c r="A38" s="7" t="n">
        <v>1982</v>
      </c>
      <c r="B38" s="8" t="n">
        <v>4.36</v>
      </c>
    </row>
    <row r="39" customFormat="false" ht="12.75" hidden="false" customHeight="false" outlineLevel="0" collapsed="false">
      <c r="A39" s="7" t="n">
        <v>1983</v>
      </c>
      <c r="B39" s="8" t="n">
        <v>4.28</v>
      </c>
    </row>
    <row r="40" customFormat="false" ht="12.75" hidden="false" customHeight="false" outlineLevel="0" collapsed="false">
      <c r="A40" s="7" t="n">
        <v>1984</v>
      </c>
      <c r="B40" s="8" t="n">
        <v>4.15</v>
      </c>
    </row>
    <row r="41" customFormat="false" ht="12.75" hidden="false" customHeight="false" outlineLevel="0" collapsed="false">
      <c r="A41" s="7" t="n">
        <v>1985</v>
      </c>
      <c r="B41" s="8" t="n">
        <v>3.7</v>
      </c>
    </row>
    <row r="42" customFormat="false" ht="12.75" hidden="false" customHeight="false" outlineLevel="0" collapsed="false">
      <c r="A42" s="7" t="n">
        <v>1986</v>
      </c>
      <c r="B42" s="8" t="n">
        <v>3.13</v>
      </c>
    </row>
    <row r="43" customFormat="false" ht="12.75" hidden="false" customHeight="false" outlineLevel="0" collapsed="false">
      <c r="A43" s="7" t="n">
        <v>1987</v>
      </c>
      <c r="B43" s="8" t="n">
        <v>3.07</v>
      </c>
    </row>
    <row r="44" customFormat="false" ht="12.75" hidden="false" customHeight="false" outlineLevel="0" collapsed="false">
      <c r="A44" s="7" t="n">
        <v>1988</v>
      </c>
      <c r="B44" s="8" t="n">
        <v>3.95</v>
      </c>
    </row>
    <row r="45" customFormat="false" ht="12.75" hidden="false" customHeight="false" outlineLevel="0" collapsed="false">
      <c r="A45" s="7" t="n">
        <v>1989</v>
      </c>
      <c r="B45" s="8" t="n">
        <v>4.61</v>
      </c>
    </row>
    <row r="46" customFormat="false" ht="12.75" hidden="false" customHeight="false" outlineLevel="0" collapsed="false">
      <c r="A46" s="7" t="n">
        <v>1990</v>
      </c>
      <c r="B46" s="8" t="n">
        <v>3.69</v>
      </c>
    </row>
    <row r="47" customFormat="false" ht="12.75" hidden="false" customHeight="false" outlineLevel="0" collapsed="false">
      <c r="A47" s="7" t="n">
        <v>1991</v>
      </c>
      <c r="B47" s="8" t="n">
        <v>3.5</v>
      </c>
    </row>
    <row r="48" customFormat="false" ht="12.75" hidden="false" customHeight="false" outlineLevel="0" collapsed="false">
      <c r="A48" s="7" t="n">
        <v>1992</v>
      </c>
      <c r="B48" s="8" t="n">
        <v>4.11</v>
      </c>
    </row>
    <row r="49" customFormat="false" ht="12.75" hidden="false" customHeight="false" outlineLevel="0" collapsed="false">
      <c r="A49" s="7" t="n">
        <v>1993</v>
      </c>
      <c r="B49" s="8" t="n">
        <v>3.82</v>
      </c>
    </row>
    <row r="50" customFormat="false" ht="12.75" hidden="false" customHeight="false" outlineLevel="0" collapsed="false">
      <c r="A50" s="7" t="n">
        <v>1994</v>
      </c>
      <c r="B50" s="8" t="n">
        <v>4.08</v>
      </c>
    </row>
    <row r="51" customFormat="false" ht="12.75" hidden="false" customHeight="false" outlineLevel="0" collapsed="false">
      <c r="A51" s="7" t="n">
        <f aca="false">A50+1</f>
        <v>1995</v>
      </c>
      <c r="B51" s="8" t="n">
        <v>4.82</v>
      </c>
      <c r="D51" s="9"/>
    </row>
    <row r="52" customFormat="false" ht="12.75" hidden="false" customHeight="false" outlineLevel="0" collapsed="false">
      <c r="A52" s="7" t="n">
        <f aca="false">A51+1</f>
        <v>1996</v>
      </c>
      <c r="B52" s="8" t="n">
        <v>5.64</v>
      </c>
      <c r="D52" s="9"/>
    </row>
    <row r="53" customFormat="false" ht="12.75" hidden="false" customHeight="false" outlineLevel="0" collapsed="false">
      <c r="A53" s="7" t="n">
        <f aca="false">A52+1</f>
        <v>1997</v>
      </c>
      <c r="B53" s="8" t="n">
        <v>4.35</v>
      </c>
      <c r="D53" s="9"/>
    </row>
    <row r="54" customFormat="false" ht="12.75" hidden="false" customHeight="false" outlineLevel="0" collapsed="false">
      <c r="A54" s="7" t="n">
        <f aca="false">A53+1</f>
        <v>1998</v>
      </c>
      <c r="B54" s="8" t="n">
        <v>3.43</v>
      </c>
      <c r="D54" s="9"/>
    </row>
    <row r="55" customFormat="false" ht="12.75" hidden="false" customHeight="false" outlineLevel="0" collapsed="false">
      <c r="A55" s="7" t="n">
        <f aca="false">A54+1</f>
        <v>1999</v>
      </c>
      <c r="B55" s="8" t="n">
        <v>3.05</v>
      </c>
      <c r="D55" s="9"/>
    </row>
    <row r="56" customFormat="false" ht="12.75" hidden="false" customHeight="false" outlineLevel="0" collapsed="false">
      <c r="A56" s="7" t="n">
        <v>2000</v>
      </c>
      <c r="B56" s="8" t="n">
        <v>3.1</v>
      </c>
    </row>
    <row r="57" customFormat="false" ht="12.75" hidden="false" customHeight="false" outlineLevel="0" collapsed="false">
      <c r="A57" s="7" t="n">
        <v>2001</v>
      </c>
      <c r="B57" s="8" t="n">
        <v>3.45</v>
      </c>
    </row>
    <row r="58" customFormat="false" ht="12.75" hidden="false" customHeight="false" outlineLevel="0" collapsed="false">
      <c r="A58" s="7" t="s">
        <v>6</v>
      </c>
      <c r="B58" s="8" t="n">
        <v>4.48</v>
      </c>
    </row>
    <row r="59" customFormat="false" ht="12.75" hidden="false" customHeight="false" outlineLevel="0" collapsed="false">
      <c r="A59" s="7"/>
      <c r="B59" s="8"/>
    </row>
    <row r="60" customFormat="false" ht="14.25" hidden="false" customHeight="false" outlineLevel="0" collapsed="false">
      <c r="A60" s="10" t="s">
        <v>7</v>
      </c>
    </row>
    <row r="61" customFormat="false" ht="14.25" hidden="false" customHeight="false" outlineLevel="0" collapsed="false">
      <c r="A61" s="10"/>
    </row>
    <row r="62" customFormat="false" ht="12.75" hidden="false" customHeight="false" outlineLevel="0" collapsed="false">
      <c r="A62" s="1" t="s">
        <v>8</v>
      </c>
      <c r="B62" s="1" t="s">
        <v>9</v>
      </c>
    </row>
    <row r="63" customFormat="false" ht="12.75" hidden="false" customHeight="false" outlineLevel="0" collapsed="false">
      <c r="A63" s="7" t="s">
        <v>5</v>
      </c>
      <c r="B63" s="7" t="s">
        <v>10</v>
      </c>
    </row>
    <row r="64" customFormat="false" ht="12.75" hidden="false" customHeight="false" outlineLevel="0" collapsed="false">
      <c r="A64" s="1" t="s">
        <v>5</v>
      </c>
      <c r="C64" s="1" t="s">
        <v>5</v>
      </c>
    </row>
    <row r="65" customFormat="false" ht="12.75" hidden="false" customHeight="false" outlineLevel="0" collapsed="false">
      <c r="B65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1" width="14.85"/>
    <col collapsed="false" customWidth="true" hidden="false" outlineLevel="0" max="4" min="3" style="1" width="15.13"/>
  </cols>
  <sheetData>
    <row r="1" customFormat="false" ht="12.75" hidden="false" customHeight="false" outlineLevel="0" collapsed="false">
      <c r="A1" s="11" t="s">
        <v>11</v>
      </c>
      <c r="B1" s="10"/>
      <c r="C1" s="10"/>
      <c r="D1" s="10"/>
    </row>
    <row r="2" customFormat="false" ht="12.75" hidden="false" customHeight="false" outlineLevel="0" collapsed="false">
      <c r="A2" s="12"/>
      <c r="B2" s="10"/>
      <c r="C2" s="10"/>
      <c r="D2" s="10"/>
    </row>
    <row r="3" customFormat="false" ht="23.25" hidden="false" customHeight="true" outlineLevel="0" collapsed="false">
      <c r="A3" s="13" t="s">
        <v>2</v>
      </c>
      <c r="B3" s="14" t="s">
        <v>12</v>
      </c>
      <c r="C3" s="14" t="s">
        <v>13</v>
      </c>
      <c r="D3" s="15" t="s">
        <v>14</v>
      </c>
    </row>
    <row r="4" customFormat="false" ht="12.75" hidden="false" customHeight="true" outlineLevel="0" collapsed="false">
      <c r="A4" s="16"/>
      <c r="B4" s="17" t="s">
        <v>15</v>
      </c>
      <c r="C4" s="17"/>
      <c r="D4" s="17"/>
    </row>
    <row r="5" customFormat="false" ht="12.75" hidden="false" customHeight="false" outlineLevel="0" collapsed="false">
      <c r="A5" s="18"/>
      <c r="B5" s="18"/>
      <c r="C5" s="18"/>
      <c r="D5" s="10"/>
    </row>
    <row r="6" customFormat="false" ht="12.75" hidden="false" customHeight="false" outlineLevel="0" collapsed="false">
      <c r="A6" s="19" t="n">
        <v>1961</v>
      </c>
      <c r="B6" s="20" t="n">
        <v>799.608</v>
      </c>
      <c r="C6" s="20" t="n">
        <v>820.958</v>
      </c>
      <c r="D6" s="21" t="n">
        <f aca="false">B6-C6</f>
        <v>-21.35</v>
      </c>
      <c r="E6" s="3"/>
    </row>
    <row r="7" customFormat="false" ht="12.75" hidden="false" customHeight="false" outlineLevel="0" collapsed="false">
      <c r="A7" s="19" t="n">
        <v>1962</v>
      </c>
      <c r="B7" s="20" t="n">
        <v>850.519</v>
      </c>
      <c r="C7" s="20" t="n">
        <v>842.703</v>
      </c>
      <c r="D7" s="21" t="n">
        <f aca="false">B7-C7</f>
        <v>7.81600000000003</v>
      </c>
      <c r="E7" s="3"/>
    </row>
    <row r="8" customFormat="false" ht="12.75" hidden="false" customHeight="false" outlineLevel="0" collapsed="false">
      <c r="A8" s="19" t="n">
        <v>1963</v>
      </c>
      <c r="B8" s="20" t="n">
        <v>854.567</v>
      </c>
      <c r="C8" s="20" t="n">
        <v>851.716</v>
      </c>
      <c r="D8" s="21" t="n">
        <f aca="false">B8-C8</f>
        <v>2.851</v>
      </c>
      <c r="E8" s="3"/>
    </row>
    <row r="9" customFormat="false" ht="12.75" hidden="false" customHeight="false" outlineLevel="0" collapsed="false">
      <c r="A9" s="19" t="n">
        <v>1964</v>
      </c>
      <c r="B9" s="20" t="n">
        <v>906.245</v>
      </c>
      <c r="C9" s="20" t="n">
        <v>905.119</v>
      </c>
      <c r="D9" s="21" t="n">
        <f aca="false">B9-C9</f>
        <v>1.12599999999998</v>
      </c>
      <c r="E9" s="3"/>
    </row>
    <row r="10" customFormat="false" ht="12.75" hidden="false" customHeight="false" outlineLevel="0" collapsed="false">
      <c r="A10" s="19" t="n">
        <v>1965</v>
      </c>
      <c r="B10" s="20" t="n">
        <v>904.684</v>
      </c>
      <c r="C10" s="20" t="n">
        <v>939.316</v>
      </c>
      <c r="D10" s="21" t="n">
        <f aca="false">B10-C10</f>
        <v>-34.6320000000001</v>
      </c>
      <c r="E10" s="3"/>
    </row>
    <row r="11" customFormat="false" ht="12.75" hidden="false" customHeight="false" outlineLevel="0" collapsed="false">
      <c r="A11" s="19" t="n">
        <v>1966</v>
      </c>
      <c r="B11" s="20" t="n">
        <v>988.536</v>
      </c>
      <c r="C11" s="20" t="n">
        <v>958.204</v>
      </c>
      <c r="D11" s="21" t="n">
        <f aca="false">B11-C11</f>
        <v>30.332</v>
      </c>
      <c r="E11" s="3"/>
    </row>
    <row r="12" customFormat="false" ht="12.75" hidden="false" customHeight="false" outlineLevel="0" collapsed="false">
      <c r="A12" s="19" t="n">
        <v>1967</v>
      </c>
      <c r="B12" s="20" t="n">
        <v>1014.294</v>
      </c>
      <c r="C12" s="20" t="n">
        <v>990.452</v>
      </c>
      <c r="D12" s="21" t="n">
        <f aca="false">B12-C12</f>
        <v>23.842</v>
      </c>
      <c r="E12" s="3"/>
    </row>
    <row r="13" customFormat="false" ht="12.75" hidden="false" customHeight="false" outlineLevel="0" collapsed="false">
      <c r="A13" s="19" t="n">
        <v>1968</v>
      </c>
      <c r="B13" s="20" t="n">
        <v>1052.526</v>
      </c>
      <c r="C13" s="20" t="n">
        <v>1022.173</v>
      </c>
      <c r="D13" s="21" t="n">
        <f aca="false">B13-C13</f>
        <v>30.3530000000001</v>
      </c>
      <c r="E13" s="3"/>
    </row>
    <row r="14" customFormat="false" ht="12.75" hidden="false" customHeight="false" outlineLevel="0" collapsed="false">
      <c r="A14" s="19" t="n">
        <v>1969</v>
      </c>
      <c r="B14" s="20" t="n">
        <v>1063.183</v>
      </c>
      <c r="C14" s="20" t="n">
        <v>1079.073</v>
      </c>
      <c r="D14" s="21" t="n">
        <f aca="false">B14-C14</f>
        <v>-15.8900000000001</v>
      </c>
      <c r="E14" s="3"/>
    </row>
    <row r="15" customFormat="false" ht="12.75" hidden="false" customHeight="false" outlineLevel="0" collapsed="false">
      <c r="A15" s="19" t="n">
        <v>1970</v>
      </c>
      <c r="B15" s="20" t="n">
        <v>1078.774</v>
      </c>
      <c r="C15" s="20" t="n">
        <v>1113.672</v>
      </c>
      <c r="D15" s="21" t="n">
        <f aca="false">B15-C15</f>
        <v>-34.8980000000001</v>
      </c>
      <c r="E15" s="3"/>
    </row>
    <row r="16" customFormat="false" ht="12.75" hidden="false" customHeight="false" outlineLevel="0" collapsed="false">
      <c r="A16" s="19" t="n">
        <v>1971</v>
      </c>
      <c r="B16" s="20" t="n">
        <v>1177.328</v>
      </c>
      <c r="C16" s="20" t="n">
        <v>1152.686</v>
      </c>
      <c r="D16" s="21" t="n">
        <f aca="false">B16-C16</f>
        <v>24.6420000000001</v>
      </c>
      <c r="E16" s="3"/>
    </row>
    <row r="17" customFormat="false" ht="12.75" hidden="false" customHeight="false" outlineLevel="0" collapsed="false">
      <c r="A17" s="19" t="n">
        <v>1972</v>
      </c>
      <c r="B17" s="20" t="n">
        <v>1140.664</v>
      </c>
      <c r="C17" s="20" t="n">
        <v>1177.902</v>
      </c>
      <c r="D17" s="21" t="n">
        <f aca="false">B17-C17</f>
        <v>-37.2380000000001</v>
      </c>
      <c r="E17" s="3"/>
    </row>
    <row r="18" customFormat="false" ht="12.75" hidden="false" customHeight="false" outlineLevel="0" collapsed="false">
      <c r="A18" s="19" t="n">
        <v>1973</v>
      </c>
      <c r="B18" s="20" t="n">
        <v>1253.008</v>
      </c>
      <c r="C18" s="20" t="n">
        <v>1241.505</v>
      </c>
      <c r="D18" s="21" t="n">
        <f aca="false">B18-C18</f>
        <v>11.5029999999999</v>
      </c>
      <c r="E18" s="3"/>
    </row>
    <row r="19" customFormat="false" ht="12.75" hidden="false" customHeight="false" outlineLevel="0" collapsed="false">
      <c r="A19" s="19" t="n">
        <v>1974</v>
      </c>
      <c r="B19" s="20" t="n">
        <v>1203.544</v>
      </c>
      <c r="C19" s="20" t="n">
        <v>1195.642</v>
      </c>
      <c r="D19" s="21" t="n">
        <f aca="false">B19-C19</f>
        <v>7.90200000000004</v>
      </c>
      <c r="E19" s="3"/>
    </row>
    <row r="20" customFormat="false" ht="12.75" hidden="false" customHeight="false" outlineLevel="0" collapsed="false">
      <c r="A20" s="19" t="n">
        <v>1975</v>
      </c>
      <c r="B20" s="20" t="n">
        <v>1236.816</v>
      </c>
      <c r="C20" s="20" t="n">
        <v>1217.109</v>
      </c>
      <c r="D20" s="21" t="n">
        <f aca="false">B20-C20</f>
        <v>19.7070000000001</v>
      </c>
      <c r="E20" s="3"/>
    </row>
    <row r="21" customFormat="false" ht="12.75" hidden="false" customHeight="false" outlineLevel="0" collapsed="false">
      <c r="A21" s="19" t="n">
        <v>1976</v>
      </c>
      <c r="B21" s="20" t="n">
        <v>1342.203</v>
      </c>
      <c r="C21" s="20" t="n">
        <v>1281.646</v>
      </c>
      <c r="D21" s="21" t="n">
        <f aca="false">B21-C21</f>
        <v>60.557</v>
      </c>
      <c r="E21" s="3"/>
    </row>
    <row r="22" customFormat="false" ht="12.75" hidden="false" customHeight="false" outlineLevel="0" collapsed="false">
      <c r="A22" s="19" t="n">
        <v>1977</v>
      </c>
      <c r="B22" s="20" t="n">
        <v>1319.483</v>
      </c>
      <c r="C22" s="20" t="n">
        <v>1321.454</v>
      </c>
      <c r="D22" s="21" t="n">
        <f aca="false">B22-C22</f>
        <v>-1.971</v>
      </c>
      <c r="E22" s="3"/>
    </row>
    <row r="23" customFormat="false" ht="12.75" hidden="false" customHeight="false" outlineLevel="0" collapsed="false">
      <c r="A23" s="19" t="n">
        <v>1978</v>
      </c>
      <c r="B23" s="20" t="n">
        <v>1445.493</v>
      </c>
      <c r="C23" s="20" t="n">
        <v>1390.422</v>
      </c>
      <c r="D23" s="21" t="n">
        <f aca="false">B23-C23</f>
        <v>55.0709999999999</v>
      </c>
      <c r="E23" s="3"/>
    </row>
    <row r="24" customFormat="false" ht="12.75" hidden="false" customHeight="false" outlineLevel="0" collapsed="false">
      <c r="A24" s="19" t="n">
        <v>1979</v>
      </c>
      <c r="B24" s="20" t="n">
        <v>1410.517</v>
      </c>
      <c r="C24" s="20" t="n">
        <v>1415.735</v>
      </c>
      <c r="D24" s="21" t="n">
        <f aca="false">B24-C24</f>
        <v>-5.21799999999985</v>
      </c>
      <c r="E24" s="3"/>
    </row>
    <row r="25" customFormat="false" ht="12.75" hidden="false" customHeight="false" outlineLevel="0" collapsed="false">
      <c r="A25" s="19" t="n">
        <v>1980</v>
      </c>
      <c r="B25" s="20" t="n">
        <v>1429.777</v>
      </c>
      <c r="C25" s="20" t="n">
        <v>1449.948</v>
      </c>
      <c r="D25" s="21" t="n">
        <f aca="false">B25-C25</f>
        <v>-20.1710000000001</v>
      </c>
      <c r="E25" s="3"/>
    </row>
    <row r="26" customFormat="false" ht="12.75" hidden="false" customHeight="false" outlineLevel="0" collapsed="false">
      <c r="A26" s="19" t="n">
        <v>1981</v>
      </c>
      <c r="B26" s="20" t="n">
        <v>1482.134</v>
      </c>
      <c r="C26" s="20" t="n">
        <v>1458.405</v>
      </c>
      <c r="D26" s="21" t="n">
        <f aca="false">B26-C26</f>
        <v>23.729</v>
      </c>
      <c r="E26" s="3"/>
    </row>
    <row r="27" customFormat="false" ht="12.75" hidden="false" customHeight="false" outlineLevel="0" collapsed="false">
      <c r="A27" s="19" t="n">
        <v>1982</v>
      </c>
      <c r="B27" s="20" t="n">
        <v>1533.367</v>
      </c>
      <c r="C27" s="20" t="n">
        <v>1476.127</v>
      </c>
      <c r="D27" s="21" t="n">
        <f aca="false">B27-C27</f>
        <v>57.24</v>
      </c>
      <c r="E27" s="3"/>
    </row>
    <row r="28" customFormat="false" ht="12.75" hidden="false" customHeight="false" outlineLevel="0" collapsed="false">
      <c r="A28" s="19" t="n">
        <v>1983</v>
      </c>
      <c r="B28" s="20" t="n">
        <v>1469.444</v>
      </c>
      <c r="C28" s="20" t="n">
        <v>1510.545</v>
      </c>
      <c r="D28" s="21" t="n">
        <f aca="false">B28-C28</f>
        <v>-41.1010000000001</v>
      </c>
      <c r="E28" s="3"/>
    </row>
    <row r="29" customFormat="false" ht="12.75" hidden="false" customHeight="false" outlineLevel="0" collapsed="false">
      <c r="A29" s="19" t="n">
        <v>1984</v>
      </c>
      <c r="B29" s="20" t="n">
        <v>1631.997</v>
      </c>
      <c r="C29" s="20" t="n">
        <v>1552.267</v>
      </c>
      <c r="D29" s="21" t="n">
        <f aca="false">B29-C29</f>
        <v>79.73</v>
      </c>
      <c r="E29" s="3"/>
    </row>
    <row r="30" customFormat="false" ht="12.75" hidden="false" customHeight="false" outlineLevel="0" collapsed="false">
      <c r="A30" s="19" t="n">
        <v>1985</v>
      </c>
      <c r="B30" s="20" t="n">
        <v>1646.614</v>
      </c>
      <c r="C30" s="20" t="n">
        <v>1555.415</v>
      </c>
      <c r="D30" s="21" t="n">
        <f aca="false">B30-C30</f>
        <v>91.1990000000001</v>
      </c>
      <c r="E30" s="3"/>
    </row>
    <row r="31" customFormat="false" ht="12.75" hidden="false" customHeight="false" outlineLevel="0" collapsed="false">
      <c r="A31" s="19" t="n">
        <v>1986</v>
      </c>
      <c r="B31" s="20" t="n">
        <v>1664.86</v>
      </c>
      <c r="C31" s="20" t="n">
        <v>1611.502</v>
      </c>
      <c r="D31" s="21" t="n">
        <f aca="false">B31-C31</f>
        <v>53.358</v>
      </c>
      <c r="E31" s="3"/>
    </row>
    <row r="32" customFormat="false" ht="12.75" hidden="false" customHeight="false" outlineLevel="0" collapsed="false">
      <c r="A32" s="19" t="n">
        <v>1987</v>
      </c>
      <c r="B32" s="20" t="n">
        <v>1597.759</v>
      </c>
      <c r="C32" s="20" t="n">
        <v>1643.698</v>
      </c>
      <c r="D32" s="21" t="n">
        <f aca="false">B32-C32</f>
        <v>-45.9390000000001</v>
      </c>
      <c r="E32" s="3"/>
    </row>
    <row r="33" customFormat="false" ht="12.75" hidden="false" customHeight="false" outlineLevel="0" collapsed="false">
      <c r="A33" s="19" t="n">
        <v>1988</v>
      </c>
      <c r="B33" s="20" t="n">
        <v>1549.393</v>
      </c>
      <c r="C33" s="20" t="n">
        <v>1626.224</v>
      </c>
      <c r="D33" s="21" t="n">
        <f aca="false">B33-C33</f>
        <v>-76.8309999999999</v>
      </c>
      <c r="E33" s="3"/>
    </row>
    <row r="34" customFormat="false" ht="12.75" hidden="false" customHeight="false" outlineLevel="0" collapsed="false">
      <c r="A34" s="19" t="n">
        <v>1989</v>
      </c>
      <c r="B34" s="20" t="n">
        <v>1670.86</v>
      </c>
      <c r="C34" s="20" t="n">
        <v>1681.557</v>
      </c>
      <c r="D34" s="21" t="n">
        <f aca="false">B34-C34</f>
        <v>-10.6970000000001</v>
      </c>
      <c r="E34" s="3"/>
    </row>
    <row r="35" customFormat="false" ht="12.75" hidden="false" customHeight="false" outlineLevel="0" collapsed="false">
      <c r="A35" s="19" t="n">
        <v>1990</v>
      </c>
      <c r="B35" s="20" t="n">
        <v>1769.114</v>
      </c>
      <c r="C35" s="20" t="n">
        <v>1717.237</v>
      </c>
      <c r="D35" s="21" t="n">
        <f aca="false">B35-C35</f>
        <v>51.877</v>
      </c>
      <c r="E35" s="3"/>
    </row>
    <row r="36" customFormat="false" ht="12.75" hidden="false" customHeight="false" outlineLevel="0" collapsed="false">
      <c r="A36" s="19" t="n">
        <v>1991</v>
      </c>
      <c r="B36" s="20" t="n">
        <v>1708.162</v>
      </c>
      <c r="C36" s="20" t="n">
        <v>1718.755</v>
      </c>
      <c r="D36" s="21" t="n">
        <f aca="false">B36-C36</f>
        <v>-10.5930000000001</v>
      </c>
      <c r="E36" s="3"/>
    </row>
    <row r="37" customFormat="false" ht="12.75" hidden="false" customHeight="false" outlineLevel="0" collapsed="false">
      <c r="A37" s="19" t="n">
        <v>1992</v>
      </c>
      <c r="B37" s="20" t="n">
        <v>1789.288</v>
      </c>
      <c r="C37" s="20" t="n">
        <v>1757</v>
      </c>
      <c r="D37" s="21" t="n">
        <f aca="false">B37-C37</f>
        <v>32.288</v>
      </c>
      <c r="E37" s="3"/>
    </row>
    <row r="38" customFormat="false" ht="12.75" hidden="false" customHeight="false" outlineLevel="0" collapsed="false">
      <c r="A38" s="19" t="n">
        <v>1993</v>
      </c>
      <c r="B38" s="20" t="n">
        <v>1712.825</v>
      </c>
      <c r="C38" s="20" t="n">
        <v>1754.092</v>
      </c>
      <c r="D38" s="21" t="n">
        <f aca="false">B38-C38</f>
        <v>-41.2670000000001</v>
      </c>
      <c r="E38" s="3"/>
    </row>
    <row r="39" customFormat="false" ht="12.75" hidden="false" customHeight="false" outlineLevel="0" collapsed="false">
      <c r="A39" s="19" t="n">
        <v>1994</v>
      </c>
      <c r="B39" s="20" t="n">
        <v>1759.723</v>
      </c>
      <c r="C39" s="20" t="n">
        <v>1774</v>
      </c>
      <c r="D39" s="21" t="n">
        <f aca="false">B39-C39</f>
        <v>-14.277</v>
      </c>
      <c r="E39" s="3"/>
    </row>
    <row r="40" customFormat="false" ht="12.75" hidden="false" customHeight="false" outlineLevel="0" collapsed="false">
      <c r="A40" s="19" t="n">
        <v>1995</v>
      </c>
      <c r="B40" s="20" t="n">
        <v>1712.791</v>
      </c>
      <c r="C40" s="20" t="n">
        <v>1763</v>
      </c>
      <c r="D40" s="21" t="n">
        <f aca="false">B40-C40</f>
        <v>-50.2090000000001</v>
      </c>
      <c r="E40" s="3"/>
    </row>
    <row r="41" customFormat="false" ht="12.75" hidden="false" customHeight="false" outlineLevel="0" collapsed="false">
      <c r="A41" s="19" t="n">
        <v>1996</v>
      </c>
      <c r="B41" s="20" t="n">
        <v>1870.577</v>
      </c>
      <c r="C41" s="20" t="n">
        <v>1826</v>
      </c>
      <c r="D41" s="21" t="n">
        <v>44</v>
      </c>
      <c r="E41" s="3"/>
    </row>
    <row r="42" customFormat="false" ht="12.75" hidden="false" customHeight="false" outlineLevel="0" collapsed="false">
      <c r="A42" s="19" t="n">
        <v>1997</v>
      </c>
      <c r="B42" s="20" t="n">
        <v>1881</v>
      </c>
      <c r="C42" s="20" t="n">
        <v>1836.797</v>
      </c>
      <c r="D42" s="21" t="n">
        <f aca="false">B42-C42</f>
        <v>44.203</v>
      </c>
      <c r="E42" s="3"/>
    </row>
    <row r="43" customFormat="false" ht="12.75" hidden="false" customHeight="false" outlineLevel="0" collapsed="false">
      <c r="A43" s="19" t="n">
        <v>1998</v>
      </c>
      <c r="B43" s="20" t="n">
        <v>1873</v>
      </c>
      <c r="C43" s="20" t="n">
        <v>1843</v>
      </c>
      <c r="D43" s="21" t="n">
        <f aca="false">B43-C43</f>
        <v>30</v>
      </c>
      <c r="E43" s="3"/>
    </row>
    <row r="44" customFormat="false" ht="12.75" hidden="false" customHeight="false" outlineLevel="0" collapsed="false">
      <c r="A44" s="19" t="n">
        <v>1999</v>
      </c>
      <c r="B44" s="20" t="n">
        <v>1870.738</v>
      </c>
      <c r="C44" s="20" t="n">
        <v>1872</v>
      </c>
      <c r="D44" s="21" t="n">
        <v>0</v>
      </c>
      <c r="E44" s="3"/>
    </row>
    <row r="45" customFormat="false" ht="12.75" hidden="false" customHeight="false" outlineLevel="0" collapsed="false">
      <c r="A45" s="19" t="n">
        <v>2000</v>
      </c>
      <c r="B45" s="20" t="n">
        <v>1839</v>
      </c>
      <c r="C45" s="20" t="n">
        <v>1874</v>
      </c>
      <c r="D45" s="21" t="n">
        <f aca="false">B45-C45</f>
        <v>-35</v>
      </c>
      <c r="E45" s="3"/>
    </row>
    <row r="46" customFormat="false" ht="12.75" hidden="false" customHeight="false" outlineLevel="0" collapsed="false">
      <c r="A46" s="19" t="n">
        <v>2001</v>
      </c>
      <c r="B46" s="20" t="n">
        <v>1859</v>
      </c>
      <c r="C46" s="20" t="n">
        <v>1890</v>
      </c>
      <c r="D46" s="21" t="n">
        <f aca="false">B46-C46</f>
        <v>-31</v>
      </c>
      <c r="E46" s="3"/>
    </row>
    <row r="47" customFormat="false" ht="12.75" hidden="false" customHeight="false" outlineLevel="0" collapsed="false">
      <c r="A47" s="12" t="n">
        <v>2002</v>
      </c>
      <c r="B47" s="10" t="n">
        <v>1821</v>
      </c>
      <c r="C47" s="10" t="n">
        <v>1904</v>
      </c>
      <c r="D47" s="10" t="n">
        <v>-83</v>
      </c>
    </row>
    <row r="48" customFormat="false" ht="12.75" hidden="false" customHeight="false" outlineLevel="0" collapsed="false">
      <c r="A48" s="12"/>
      <c r="B48" s="10"/>
      <c r="C48" s="10"/>
      <c r="D48" s="10"/>
    </row>
    <row r="49" customFormat="false" ht="12.75" hidden="false" customHeight="false" outlineLevel="0" collapsed="false">
      <c r="A49" s="12" t="s">
        <v>16</v>
      </c>
      <c r="B49" s="22" t="s">
        <v>17</v>
      </c>
      <c r="C49" s="10"/>
      <c r="D49" s="10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85"/>
    <col collapsed="false" customWidth="true" hidden="false" outlineLevel="0" max="4" min="3" style="1" width="15.13"/>
  </cols>
  <sheetData>
    <row r="1" customFormat="false" ht="12.75" hidden="false" customHeight="false" outlineLevel="0" collapsed="false">
      <c r="A1" s="23" t="s">
        <v>18</v>
      </c>
      <c r="B1" s="10"/>
      <c r="C1" s="10"/>
      <c r="D1" s="10"/>
    </row>
    <row r="2" customFormat="false" ht="12.75" hidden="false" customHeight="false" outlineLevel="0" collapsed="false">
      <c r="A2" s="10"/>
      <c r="B2" s="10"/>
      <c r="C2" s="10"/>
      <c r="D2" s="10"/>
    </row>
    <row r="3" customFormat="false" ht="23.25" hidden="false" customHeight="true" outlineLevel="0" collapsed="false">
      <c r="A3" s="14" t="s">
        <v>2</v>
      </c>
      <c r="B3" s="14" t="s">
        <v>12</v>
      </c>
      <c r="C3" s="14" t="s">
        <v>13</v>
      </c>
      <c r="D3" s="15" t="s">
        <v>14</v>
      </c>
    </row>
    <row r="4" customFormat="false" ht="12.75" hidden="false" customHeight="false" outlineLevel="0" collapsed="false">
      <c r="A4" s="18"/>
      <c r="B4" s="24" t="s">
        <v>19</v>
      </c>
      <c r="C4" s="24"/>
      <c r="D4" s="24"/>
    </row>
    <row r="5" customFormat="false" ht="12.75" hidden="false" customHeight="false" outlineLevel="0" collapsed="false">
      <c r="A5" s="18"/>
      <c r="B5" s="18"/>
      <c r="C5" s="18"/>
      <c r="D5" s="10"/>
    </row>
    <row r="6" customFormat="false" ht="12.75" hidden="false" customHeight="false" outlineLevel="0" collapsed="false">
      <c r="A6" s="25" t="n">
        <v>1961</v>
      </c>
      <c r="B6" s="26" t="n">
        <v>92</v>
      </c>
      <c r="C6" s="26" t="n">
        <v>93</v>
      </c>
      <c r="D6" s="27" t="n">
        <f aca="false">B6-C6</f>
        <v>-1</v>
      </c>
    </row>
    <row r="7" customFormat="false" ht="12.75" hidden="false" customHeight="false" outlineLevel="0" collapsed="false">
      <c r="A7" s="25" t="n">
        <v>1962</v>
      </c>
      <c r="B7" s="26" t="n">
        <v>100</v>
      </c>
      <c r="C7" s="26" t="n">
        <v>98</v>
      </c>
      <c r="D7" s="27" t="n">
        <f aca="false">B7-C7</f>
        <v>2</v>
      </c>
    </row>
    <row r="8" customFormat="false" ht="12.75" hidden="false" customHeight="false" outlineLevel="0" collapsed="false">
      <c r="A8" s="25" t="n">
        <v>1963</v>
      </c>
      <c r="B8" s="26" t="n">
        <v>109</v>
      </c>
      <c r="C8" s="26" t="n">
        <v>112</v>
      </c>
      <c r="D8" s="27" t="n">
        <f aca="false">B8-C8</f>
        <v>-3</v>
      </c>
    </row>
    <row r="9" customFormat="false" ht="12.75" hidden="false" customHeight="false" outlineLevel="0" collapsed="false">
      <c r="A9" s="25" t="n">
        <v>1964</v>
      </c>
      <c r="B9" s="26" t="n">
        <v>121</v>
      </c>
      <c r="C9" s="26" t="n">
        <v>130</v>
      </c>
      <c r="D9" s="27" t="n">
        <f aca="false">B9-C9</f>
        <v>-9</v>
      </c>
    </row>
    <row r="10" customFormat="false" ht="12.75" hidden="false" customHeight="false" outlineLevel="0" collapsed="false">
      <c r="A10" s="25" t="n">
        <v>1965</v>
      </c>
      <c r="B10" s="26" t="n">
        <v>130</v>
      </c>
      <c r="C10" s="26" t="n">
        <v>136</v>
      </c>
      <c r="D10" s="27" t="n">
        <f aca="false">B10-C10</f>
        <v>-6</v>
      </c>
    </row>
    <row r="11" customFormat="false" ht="12.75" hidden="false" customHeight="false" outlineLevel="0" collapsed="false">
      <c r="A11" s="25" t="n">
        <v>1966</v>
      </c>
      <c r="B11" s="26" t="n">
        <v>142</v>
      </c>
      <c r="C11" s="26" t="n">
        <v>141</v>
      </c>
      <c r="D11" s="27" t="n">
        <f aca="false">B11-C11</f>
        <v>1</v>
      </c>
    </row>
    <row r="12" customFormat="false" ht="12.75" hidden="false" customHeight="false" outlineLevel="0" collapsed="false">
      <c r="A12" s="25" t="n">
        <v>1967</v>
      </c>
      <c r="B12" s="26" t="n">
        <v>147</v>
      </c>
      <c r="C12" s="26" t="n">
        <v>145</v>
      </c>
      <c r="D12" s="27" t="n">
        <f aca="false">B12-C12</f>
        <v>2</v>
      </c>
    </row>
    <row r="13" customFormat="false" ht="12.75" hidden="false" customHeight="false" outlineLevel="0" collapsed="false">
      <c r="A13" s="25" t="n">
        <v>1968</v>
      </c>
      <c r="B13" s="26" t="n">
        <v>140</v>
      </c>
      <c r="C13" s="26" t="n">
        <v>142</v>
      </c>
      <c r="D13" s="27" t="n">
        <f aca="false">B13-C13</f>
        <v>-2</v>
      </c>
    </row>
    <row r="14" customFormat="false" ht="12.75" hidden="false" customHeight="false" outlineLevel="0" collapsed="false">
      <c r="A14" s="25" t="n">
        <v>1969</v>
      </c>
      <c r="B14" s="26" t="n">
        <v>141</v>
      </c>
      <c r="C14" s="26" t="n">
        <v>146</v>
      </c>
      <c r="D14" s="27" t="n">
        <f aca="false">B14-C14</f>
        <v>-5</v>
      </c>
    </row>
    <row r="15" customFormat="false" ht="12.75" hidden="false" customHeight="false" outlineLevel="0" collapsed="false">
      <c r="A15" s="25" t="n">
        <v>1970</v>
      </c>
      <c r="B15" s="26" t="n">
        <v>162</v>
      </c>
      <c r="C15" s="26" t="n">
        <v>156</v>
      </c>
      <c r="D15" s="27" t="n">
        <f aca="false">B15-C15</f>
        <v>6</v>
      </c>
    </row>
    <row r="16" customFormat="false" ht="12.75" hidden="false" customHeight="false" outlineLevel="0" collapsed="false">
      <c r="A16" s="25" t="n">
        <v>1971</v>
      </c>
      <c r="B16" s="26" t="n">
        <v>172</v>
      </c>
      <c r="C16" s="26" t="n">
        <v>167</v>
      </c>
      <c r="D16" s="27" t="n">
        <f aca="false">B16-C16</f>
        <v>5</v>
      </c>
    </row>
    <row r="17" customFormat="false" ht="12.75" hidden="false" customHeight="false" outlineLevel="0" collapsed="false">
      <c r="A17" s="25" t="n">
        <v>1972</v>
      </c>
      <c r="B17" s="26" t="n">
        <v>168</v>
      </c>
      <c r="C17" s="26" t="n">
        <v>167</v>
      </c>
      <c r="D17" s="27" t="n">
        <f aca="false">B17-C17</f>
        <v>1</v>
      </c>
    </row>
    <row r="18" customFormat="false" ht="12.75" hidden="false" customHeight="false" outlineLevel="0" collapsed="false">
      <c r="A18" s="25" t="n">
        <v>1973</v>
      </c>
      <c r="B18" s="26" t="n">
        <v>181</v>
      </c>
      <c r="C18" s="26" t="n">
        <v>181</v>
      </c>
      <c r="D18" s="27" t="n">
        <f aca="false">B18-C18</f>
        <v>0</v>
      </c>
    </row>
    <row r="19" customFormat="false" ht="12.75" hidden="false" customHeight="false" outlineLevel="0" collapsed="false">
      <c r="A19" s="25" t="n">
        <v>1974</v>
      </c>
      <c r="B19" s="26" t="n">
        <v>194</v>
      </c>
      <c r="C19" s="26" t="n">
        <v>186</v>
      </c>
      <c r="D19" s="27" t="n">
        <f aca="false">B19-C19</f>
        <v>8</v>
      </c>
    </row>
    <row r="20" customFormat="false" ht="12.75" hidden="false" customHeight="false" outlineLevel="0" collapsed="false">
      <c r="A20" s="25" t="n">
        <v>1975</v>
      </c>
      <c r="B20" s="26" t="n">
        <v>203</v>
      </c>
      <c r="C20" s="26" t="n">
        <v>195</v>
      </c>
      <c r="D20" s="27" t="n">
        <f aca="false">B20-C20</f>
        <v>8</v>
      </c>
    </row>
    <row r="21" customFormat="false" ht="12.75" hidden="false" customHeight="false" outlineLevel="0" collapsed="false">
      <c r="A21" s="25" t="n">
        <v>1976</v>
      </c>
      <c r="B21" s="26" t="n">
        <v>206</v>
      </c>
      <c r="C21" s="26" t="n">
        <v>202</v>
      </c>
      <c r="D21" s="27" t="n">
        <f aca="false">B21-C21</f>
        <v>4</v>
      </c>
    </row>
    <row r="22" customFormat="false" ht="12.75" hidden="false" customHeight="false" outlineLevel="0" collapsed="false">
      <c r="A22" s="25" t="n">
        <v>1977</v>
      </c>
      <c r="B22" s="26" t="n">
        <v>199</v>
      </c>
      <c r="C22" s="26" t="n">
        <v>207</v>
      </c>
      <c r="D22" s="27" t="n">
        <f aca="false">B22-C22</f>
        <v>-8</v>
      </c>
    </row>
    <row r="23" customFormat="false" ht="12.75" hidden="false" customHeight="false" outlineLevel="0" collapsed="false">
      <c r="A23" s="25" t="n">
        <v>1978</v>
      </c>
      <c r="B23" s="26" t="n">
        <v>226</v>
      </c>
      <c r="C23" s="26" t="n">
        <v>211</v>
      </c>
      <c r="D23" s="27" t="n">
        <f aca="false">B23-C23</f>
        <v>15</v>
      </c>
    </row>
    <row r="24" customFormat="false" ht="12.75" hidden="false" customHeight="false" outlineLevel="0" collapsed="false">
      <c r="A24" s="25" t="n">
        <v>1979</v>
      </c>
      <c r="B24" s="26" t="n">
        <v>243</v>
      </c>
      <c r="C24" s="26" t="n">
        <v>236</v>
      </c>
      <c r="D24" s="27" t="n">
        <f aca="false">B24-C24</f>
        <v>7</v>
      </c>
    </row>
    <row r="25" customFormat="false" ht="12.75" hidden="false" customHeight="false" outlineLevel="0" collapsed="false">
      <c r="A25" s="25" t="n">
        <v>1980</v>
      </c>
      <c r="B25" s="26" t="n">
        <v>233</v>
      </c>
      <c r="C25" s="26" t="n">
        <v>254</v>
      </c>
      <c r="D25" s="27" t="n">
        <f aca="false">B25-C25</f>
        <v>-21</v>
      </c>
    </row>
    <row r="26" customFormat="false" ht="12.75" hidden="false" customHeight="false" outlineLevel="0" collapsed="false">
      <c r="A26" s="25" t="n">
        <v>1981</v>
      </c>
      <c r="B26" s="26" t="n">
        <v>237</v>
      </c>
      <c r="C26" s="26" t="n">
        <v>260</v>
      </c>
      <c r="D26" s="27" t="n">
        <f aca="false">B26-C26</f>
        <v>-23</v>
      </c>
    </row>
    <row r="27" customFormat="false" ht="12.75" hidden="false" customHeight="false" outlineLevel="0" collapsed="false">
      <c r="A27" s="25" t="n">
        <v>1982</v>
      </c>
      <c r="B27" s="26" t="n">
        <v>261</v>
      </c>
      <c r="C27" s="26" t="n">
        <v>263</v>
      </c>
      <c r="D27" s="27" t="n">
        <f aca="false">B27-C27</f>
        <v>-2</v>
      </c>
    </row>
    <row r="28" customFormat="false" ht="12.75" hidden="false" customHeight="false" outlineLevel="0" collapsed="false">
      <c r="A28" s="25" t="n">
        <v>1983</v>
      </c>
      <c r="B28" s="26" t="n">
        <v>289</v>
      </c>
      <c r="C28" s="26" t="n">
        <v>271</v>
      </c>
      <c r="D28" s="27" t="n">
        <f aca="false">B28-C28</f>
        <v>18</v>
      </c>
    </row>
    <row r="29" customFormat="false" ht="12.75" hidden="false" customHeight="false" outlineLevel="0" collapsed="false">
      <c r="A29" s="25" t="n">
        <v>1984</v>
      </c>
      <c r="B29" s="26" t="n">
        <v>306</v>
      </c>
      <c r="C29" s="26" t="n">
        <v>280</v>
      </c>
      <c r="D29" s="27" t="n">
        <f aca="false">B29-C29</f>
        <v>26</v>
      </c>
    </row>
    <row r="30" customFormat="false" ht="12.75" hidden="false" customHeight="false" outlineLevel="0" collapsed="false">
      <c r="A30" s="25" t="n">
        <v>1985</v>
      </c>
      <c r="B30" s="26" t="n">
        <v>285</v>
      </c>
      <c r="C30" s="26" t="n">
        <v>285</v>
      </c>
      <c r="D30" s="27" t="n">
        <f aca="false">B30-C30</f>
        <v>0</v>
      </c>
    </row>
    <row r="31" customFormat="false" ht="12.75" hidden="false" customHeight="false" outlineLevel="0" collapsed="false">
      <c r="A31" s="25" t="n">
        <v>1986</v>
      </c>
      <c r="B31" s="26" t="n">
        <v>297</v>
      </c>
      <c r="C31" s="26" t="n">
        <v>290</v>
      </c>
      <c r="D31" s="27" t="n">
        <f aca="false">B31-C31</f>
        <v>7</v>
      </c>
    </row>
    <row r="32" customFormat="false" ht="12.75" hidden="false" customHeight="false" outlineLevel="0" collapsed="false">
      <c r="A32" s="25" t="n">
        <v>1987</v>
      </c>
      <c r="B32" s="26" t="n">
        <v>303</v>
      </c>
      <c r="C32" s="26" t="n">
        <v>299</v>
      </c>
      <c r="D32" s="27" t="n">
        <f aca="false">B32-C32</f>
        <v>4</v>
      </c>
    </row>
    <row r="33" customFormat="false" ht="12.75" hidden="false" customHeight="false" outlineLevel="0" collapsed="false">
      <c r="A33" s="25" t="n">
        <v>1988</v>
      </c>
      <c r="B33" s="26" t="n">
        <v>297</v>
      </c>
      <c r="C33" s="26" t="n">
        <v>304</v>
      </c>
      <c r="D33" s="27" t="n">
        <f aca="false">B33-C33</f>
        <v>-7</v>
      </c>
    </row>
    <row r="34" customFormat="false" ht="12.75" hidden="false" customHeight="false" outlineLevel="0" collapsed="false">
      <c r="A34" s="25" t="n">
        <v>1989</v>
      </c>
      <c r="B34" s="26" t="n">
        <v>309</v>
      </c>
      <c r="C34" s="26" t="n">
        <v>312</v>
      </c>
      <c r="D34" s="27" t="n">
        <f aca="false">B34-C34</f>
        <v>-3</v>
      </c>
    </row>
    <row r="35" customFormat="false" ht="12.75" hidden="false" customHeight="false" outlineLevel="0" collapsed="false">
      <c r="A35" s="25" t="n">
        <v>1990</v>
      </c>
      <c r="B35" s="26" t="n">
        <v>343</v>
      </c>
      <c r="C35" s="26" t="n">
        <v>323</v>
      </c>
      <c r="D35" s="27" t="n">
        <f aca="false">B35-C35</f>
        <v>20</v>
      </c>
    </row>
    <row r="36" customFormat="false" ht="12.75" hidden="false" customHeight="false" outlineLevel="0" collapsed="false">
      <c r="A36" s="25" t="n">
        <v>1991</v>
      </c>
      <c r="B36" s="26" t="n">
        <v>337</v>
      </c>
      <c r="C36" s="26" t="n">
        <v>332</v>
      </c>
      <c r="D36" s="27" t="n">
        <f aca="false">B36-C36</f>
        <v>5</v>
      </c>
    </row>
    <row r="37" customFormat="false" ht="12.75" hidden="false" customHeight="false" outlineLevel="0" collapsed="false">
      <c r="A37" s="25" t="n">
        <v>1992</v>
      </c>
      <c r="B37" s="26" t="n">
        <v>341</v>
      </c>
      <c r="C37" s="26" t="n">
        <v>337</v>
      </c>
      <c r="D37" s="27" t="n">
        <f aca="false">B37-C37</f>
        <v>4</v>
      </c>
    </row>
    <row r="38" customFormat="false" ht="12.75" hidden="false" customHeight="false" outlineLevel="0" collapsed="false">
      <c r="A38" s="25" t="n">
        <v>1993</v>
      </c>
      <c r="B38" s="26" t="n">
        <v>348</v>
      </c>
      <c r="C38" s="26" t="n">
        <v>346</v>
      </c>
      <c r="D38" s="27" t="n">
        <f aca="false">B38-C38</f>
        <v>2</v>
      </c>
    </row>
    <row r="39" customFormat="false" ht="12.75" hidden="false" customHeight="false" outlineLevel="0" collapsed="false">
      <c r="A39" s="25" t="n">
        <v>1994</v>
      </c>
      <c r="B39" s="26" t="n">
        <v>337</v>
      </c>
      <c r="C39" s="26" t="n">
        <v>357</v>
      </c>
      <c r="D39" s="27" t="n">
        <f aca="false">B39-C39</f>
        <v>-20</v>
      </c>
    </row>
    <row r="40" customFormat="false" ht="12.75" hidden="false" customHeight="false" outlineLevel="0" collapsed="false">
      <c r="A40" s="25" t="n">
        <v>1995</v>
      </c>
      <c r="B40" s="26" t="n">
        <v>356</v>
      </c>
      <c r="C40" s="26" t="n">
        <v>362</v>
      </c>
      <c r="D40" s="27" t="n">
        <f aca="false">B40-C40</f>
        <v>-6</v>
      </c>
    </row>
    <row r="41" customFormat="false" ht="12.75" hidden="false" customHeight="false" outlineLevel="0" collapsed="false">
      <c r="A41" s="25" t="n">
        <v>1996</v>
      </c>
      <c r="B41" s="26" t="n">
        <v>388</v>
      </c>
      <c r="C41" s="26" t="n">
        <v>370</v>
      </c>
      <c r="D41" s="27" t="n">
        <f aca="false">B41-C41</f>
        <v>18</v>
      </c>
    </row>
    <row r="42" customFormat="false" ht="12.75" hidden="false" customHeight="false" outlineLevel="0" collapsed="false">
      <c r="A42" s="25" t="n">
        <v>1997</v>
      </c>
      <c r="B42" s="26" t="n">
        <v>378</v>
      </c>
      <c r="C42" s="26" t="n">
        <v>371</v>
      </c>
      <c r="D42" s="27" t="n">
        <f aca="false">B42-C42</f>
        <v>7</v>
      </c>
    </row>
    <row r="43" customFormat="false" ht="12.75" hidden="false" customHeight="false" outlineLevel="0" collapsed="false">
      <c r="A43" s="25" t="n">
        <v>1998</v>
      </c>
      <c r="B43" s="26" t="n">
        <v>392</v>
      </c>
      <c r="C43" s="26" t="n">
        <v>377</v>
      </c>
      <c r="D43" s="27" t="n">
        <f aca="false">B43-C43</f>
        <v>15</v>
      </c>
    </row>
    <row r="44" customFormat="false" ht="12.75" hidden="false" customHeight="false" outlineLevel="0" collapsed="false">
      <c r="A44" s="25" t="n">
        <v>1999</v>
      </c>
      <c r="B44" s="26" t="n">
        <v>390</v>
      </c>
      <c r="C44" s="26" t="n">
        <v>379</v>
      </c>
      <c r="D44" s="27" t="n">
        <f aca="false">B44-C44</f>
        <v>11</v>
      </c>
    </row>
    <row r="45" customFormat="false" ht="12.75" hidden="false" customHeight="false" outlineLevel="0" collapsed="false">
      <c r="A45" s="25" t="n">
        <v>2000</v>
      </c>
      <c r="B45" s="26" t="n">
        <v>345</v>
      </c>
      <c r="C45" s="26" t="n">
        <v>378</v>
      </c>
      <c r="D45" s="27" t="n">
        <f aca="false">B45-C45</f>
        <v>-33</v>
      </c>
    </row>
    <row r="46" customFormat="false" ht="12.75" hidden="false" customHeight="false" outlineLevel="0" collapsed="false">
      <c r="A46" s="25" t="n">
        <v>2001</v>
      </c>
      <c r="B46" s="26" t="n">
        <v>335</v>
      </c>
      <c r="C46" s="26" t="n">
        <v>381</v>
      </c>
      <c r="D46" s="27" t="n">
        <f aca="false">B46-C46</f>
        <v>-46</v>
      </c>
    </row>
    <row r="47" customFormat="false" ht="12.75" hidden="false" customHeight="false" outlineLevel="0" collapsed="false">
      <c r="A47" s="25" t="n">
        <v>2002</v>
      </c>
      <c r="B47" s="26" t="n">
        <v>348</v>
      </c>
      <c r="C47" s="26" t="n">
        <v>383</v>
      </c>
      <c r="D47" s="27" t="n">
        <f aca="false">B47-C47</f>
        <v>-35</v>
      </c>
    </row>
    <row r="48" customFormat="false" ht="12.75" hidden="false" customHeight="false" outlineLevel="0" collapsed="false">
      <c r="A48" s="25"/>
      <c r="B48" s="26"/>
      <c r="C48" s="26"/>
      <c r="D48" s="27"/>
    </row>
    <row r="49" customFormat="false" ht="12.75" hidden="false" customHeight="false" outlineLevel="0" collapsed="false">
      <c r="A49" s="12" t="s">
        <v>16</v>
      </c>
      <c r="B49" s="22" t="s">
        <v>17</v>
      </c>
      <c r="C49" s="10"/>
      <c r="D49" s="10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1" width="14.85"/>
    <col collapsed="false" customWidth="true" hidden="false" outlineLevel="0" max="4" min="3" style="1" width="15.13"/>
  </cols>
  <sheetData>
    <row r="1" customFormat="false" ht="12.75" hidden="false" customHeight="false" outlineLevel="0" collapsed="false">
      <c r="A1" s="11" t="s">
        <v>20</v>
      </c>
    </row>
    <row r="3" customFormat="false" ht="23.25" hidden="false" customHeight="true" outlineLevel="0" collapsed="false">
      <c r="A3" s="14" t="s">
        <v>2</v>
      </c>
      <c r="B3" s="14" t="s">
        <v>12</v>
      </c>
      <c r="C3" s="14" t="s">
        <v>13</v>
      </c>
      <c r="D3" s="15" t="s">
        <v>14</v>
      </c>
    </row>
    <row r="4" customFormat="false" ht="12.75" hidden="false" customHeight="true" outlineLevel="0" collapsed="false">
      <c r="A4" s="28"/>
      <c r="B4" s="17" t="s">
        <v>15</v>
      </c>
      <c r="C4" s="17"/>
      <c r="D4" s="17"/>
    </row>
    <row r="5" customFormat="false" ht="12.75" hidden="false" customHeight="false" outlineLevel="0" collapsed="false">
      <c r="A5" s="28"/>
      <c r="B5" s="29"/>
      <c r="C5" s="29"/>
      <c r="D5" s="29"/>
    </row>
    <row r="6" customFormat="false" ht="12.75" hidden="false" customHeight="false" outlineLevel="0" collapsed="false">
      <c r="A6" s="7" t="n">
        <v>1961</v>
      </c>
      <c r="B6" s="1" t="n">
        <v>163</v>
      </c>
      <c r="C6" s="1" t="n">
        <v>141</v>
      </c>
      <c r="D6" s="27" t="n">
        <f aca="false">B6-C6</f>
        <v>22</v>
      </c>
    </row>
    <row r="7" customFormat="false" ht="12.75" hidden="false" customHeight="false" outlineLevel="0" collapsed="false">
      <c r="A7" s="7" t="n">
        <v>1962</v>
      </c>
      <c r="B7" s="1" t="n">
        <v>161</v>
      </c>
      <c r="C7" s="1" t="n">
        <v>139</v>
      </c>
      <c r="D7" s="27" t="n">
        <f aca="false">B7-C7</f>
        <v>22</v>
      </c>
    </row>
    <row r="8" customFormat="false" ht="12.75" hidden="false" customHeight="false" outlineLevel="0" collapsed="false">
      <c r="A8" s="7" t="n">
        <v>1963</v>
      </c>
      <c r="B8" s="1" t="n">
        <v>174</v>
      </c>
      <c r="C8" s="1" t="n">
        <v>136</v>
      </c>
      <c r="D8" s="27" t="n">
        <f aca="false">B8-C8</f>
        <v>38</v>
      </c>
    </row>
    <row r="9" customFormat="false" ht="12.75" hidden="false" customHeight="false" outlineLevel="0" collapsed="false">
      <c r="A9" s="7" t="n">
        <v>1964</v>
      </c>
      <c r="B9" s="1" t="n">
        <v>160</v>
      </c>
      <c r="C9" s="1" t="n">
        <v>134</v>
      </c>
      <c r="D9" s="27" t="n">
        <f aca="false">B9-C9</f>
        <v>26</v>
      </c>
    </row>
    <row r="10" customFormat="false" ht="12.75" hidden="false" customHeight="false" outlineLevel="0" collapsed="false">
      <c r="A10" s="7" t="n">
        <v>1965</v>
      </c>
      <c r="B10" s="1" t="n">
        <v>182</v>
      </c>
      <c r="C10" s="1" t="n">
        <v>150</v>
      </c>
      <c r="D10" s="27" t="n">
        <f aca="false">B10-C10</f>
        <v>32</v>
      </c>
    </row>
    <row r="11" customFormat="false" ht="12.75" hidden="false" customHeight="false" outlineLevel="0" collapsed="false">
      <c r="A11" s="18" t="n">
        <v>1966</v>
      </c>
      <c r="B11" s="1" t="n">
        <v>184</v>
      </c>
      <c r="C11" s="1" t="n">
        <v>150</v>
      </c>
      <c r="D11" s="27" t="n">
        <f aca="false">B11-C11</f>
        <v>34</v>
      </c>
    </row>
    <row r="12" customFormat="false" ht="12.75" hidden="false" customHeight="false" outlineLevel="0" collapsed="false">
      <c r="A12" s="18" t="n">
        <v>1967</v>
      </c>
      <c r="B12" s="1" t="n">
        <v>207</v>
      </c>
      <c r="C12" s="1" t="n">
        <v>151</v>
      </c>
      <c r="D12" s="27" t="n">
        <f aca="false">B12-C12</f>
        <v>56</v>
      </c>
    </row>
    <row r="13" customFormat="false" ht="12.75" hidden="false" customHeight="false" outlineLevel="0" collapsed="false">
      <c r="A13" s="18" t="n">
        <v>1968</v>
      </c>
      <c r="B13" s="1" t="n">
        <v>201</v>
      </c>
      <c r="C13" s="1" t="n">
        <v>159</v>
      </c>
      <c r="D13" s="27" t="n">
        <f aca="false">B13-C13</f>
        <v>42</v>
      </c>
    </row>
    <row r="14" customFormat="false" ht="12.75" hidden="false" customHeight="false" outlineLevel="0" collapsed="false">
      <c r="A14" s="18" t="n">
        <v>1969</v>
      </c>
      <c r="B14" s="1" t="n">
        <v>204</v>
      </c>
      <c r="C14" s="1" t="n">
        <v>166</v>
      </c>
      <c r="D14" s="27" t="n">
        <f aca="false">B14-C14</f>
        <v>38</v>
      </c>
    </row>
    <row r="15" customFormat="false" ht="12.75" hidden="false" customHeight="false" outlineLevel="0" collapsed="false">
      <c r="A15" s="18" t="n">
        <v>1970</v>
      </c>
      <c r="B15" s="1" t="n">
        <v>186</v>
      </c>
      <c r="C15" s="1" t="n">
        <v>164</v>
      </c>
      <c r="D15" s="27" t="n">
        <f aca="false">B15-C15</f>
        <v>22</v>
      </c>
    </row>
    <row r="16" customFormat="false" ht="12.75" hidden="false" customHeight="false" outlineLevel="0" collapsed="false">
      <c r="A16" s="18" t="n">
        <v>1971</v>
      </c>
      <c r="B16" s="1" t="n">
        <v>236</v>
      </c>
      <c r="C16" s="1" t="n">
        <v>176</v>
      </c>
      <c r="D16" s="27" t="n">
        <f aca="false">B16-C16</f>
        <v>60</v>
      </c>
    </row>
    <row r="17" customFormat="false" ht="12.75" hidden="false" customHeight="false" outlineLevel="0" collapsed="false">
      <c r="A17" s="18" t="n">
        <v>1972</v>
      </c>
      <c r="B17" s="1" t="n">
        <v>227</v>
      </c>
      <c r="C17" s="1" t="n">
        <v>182</v>
      </c>
      <c r="D17" s="27" t="n">
        <f aca="false">B17-C17</f>
        <v>45</v>
      </c>
    </row>
    <row r="18" customFormat="false" ht="12.75" hidden="false" customHeight="false" outlineLevel="0" collapsed="false">
      <c r="A18" s="18" t="n">
        <v>1973</v>
      </c>
      <c r="B18" s="1" t="n">
        <v>236</v>
      </c>
      <c r="C18" s="1" t="n">
        <v>178</v>
      </c>
      <c r="D18" s="27" t="n">
        <f aca="false">B18-C18</f>
        <v>58</v>
      </c>
    </row>
    <row r="19" customFormat="false" ht="12.75" hidden="false" customHeight="false" outlineLevel="0" collapsed="false">
      <c r="A19" s="18" t="n">
        <v>1974</v>
      </c>
      <c r="B19" s="1" t="n">
        <v>203</v>
      </c>
      <c r="C19" s="1" t="n">
        <v>136</v>
      </c>
      <c r="D19" s="27" t="n">
        <f aca="false">B19-C19</f>
        <v>67</v>
      </c>
    </row>
    <row r="20" customFormat="false" ht="12.75" hidden="false" customHeight="false" outlineLevel="0" collapsed="false">
      <c r="A20" s="18" t="n">
        <v>1975</v>
      </c>
      <c r="B20" s="1" t="n">
        <v>247</v>
      </c>
      <c r="C20" s="1" t="n">
        <v>155</v>
      </c>
      <c r="D20" s="27" t="n">
        <f aca="false">B20-C20</f>
        <v>92</v>
      </c>
    </row>
    <row r="21" customFormat="false" ht="12.75" hidden="false" customHeight="false" outlineLevel="0" collapsed="false">
      <c r="A21" s="18" t="n">
        <v>1976</v>
      </c>
      <c r="B21" s="1" t="n">
        <v>257</v>
      </c>
      <c r="C21" s="1" t="n">
        <v>154</v>
      </c>
      <c r="D21" s="27" t="n">
        <f aca="false">B21-C21</f>
        <v>103</v>
      </c>
    </row>
    <row r="22" customFormat="false" ht="12.75" hidden="false" customHeight="false" outlineLevel="0" collapsed="false">
      <c r="A22" s="18" t="n">
        <v>1977</v>
      </c>
      <c r="B22" s="1" t="n">
        <v>265</v>
      </c>
      <c r="C22" s="1" t="n">
        <v>162</v>
      </c>
      <c r="D22" s="27" t="n">
        <f aca="false">B22-C22</f>
        <v>103</v>
      </c>
    </row>
    <row r="23" customFormat="false" ht="12.75" hidden="false" customHeight="false" outlineLevel="0" collapsed="false">
      <c r="A23" s="18" t="n">
        <v>1978</v>
      </c>
      <c r="B23" s="1" t="n">
        <v>275</v>
      </c>
      <c r="C23" s="1" t="n">
        <v>180</v>
      </c>
      <c r="D23" s="27" t="n">
        <f aca="false">B23-C23</f>
        <v>95</v>
      </c>
    </row>
    <row r="24" customFormat="false" ht="12.75" hidden="false" customHeight="false" outlineLevel="0" collapsed="false">
      <c r="A24" s="18" t="n">
        <v>1979</v>
      </c>
      <c r="B24" s="1" t="n">
        <v>301</v>
      </c>
      <c r="C24" s="1" t="n">
        <v>185</v>
      </c>
      <c r="D24" s="27" t="n">
        <f aca="false">B24-C24</f>
        <v>116</v>
      </c>
    </row>
    <row r="25" customFormat="false" ht="12.75" hidden="false" customHeight="false" outlineLevel="0" collapsed="false">
      <c r="A25" s="18" t="n">
        <v>1980</v>
      </c>
      <c r="B25" s="1" t="n">
        <v>268</v>
      </c>
      <c r="C25" s="1" t="n">
        <v>172</v>
      </c>
      <c r="D25" s="27" t="n">
        <f aca="false">B25-C25</f>
        <v>96</v>
      </c>
    </row>
    <row r="26" customFormat="false" ht="12.75" hidden="false" customHeight="false" outlineLevel="0" collapsed="false">
      <c r="A26" s="18" t="n">
        <v>1981</v>
      </c>
      <c r="B26" s="1" t="n">
        <v>328</v>
      </c>
      <c r="C26" s="1" t="n">
        <v>179</v>
      </c>
      <c r="D26" s="27" t="n">
        <f aca="false">B26-C26</f>
        <v>149</v>
      </c>
    </row>
    <row r="27" customFormat="false" ht="12.75" hidden="false" customHeight="false" outlineLevel="0" collapsed="false">
      <c r="A27" s="18" t="n">
        <v>1982</v>
      </c>
      <c r="B27" s="1" t="n">
        <v>331</v>
      </c>
      <c r="C27" s="1" t="n">
        <v>195</v>
      </c>
      <c r="D27" s="27" t="n">
        <f aca="false">B27-C27</f>
        <v>136</v>
      </c>
    </row>
    <row r="28" customFormat="false" ht="12.75" hidden="false" customHeight="false" outlineLevel="0" collapsed="false">
      <c r="A28" s="18" t="n">
        <v>1983</v>
      </c>
      <c r="B28" s="1" t="n">
        <v>206</v>
      </c>
      <c r="C28" s="1" t="n">
        <v>183</v>
      </c>
      <c r="D28" s="27" t="n">
        <f aca="false">B28-C28</f>
        <v>23</v>
      </c>
    </row>
    <row r="29" customFormat="false" ht="12.75" hidden="false" customHeight="false" outlineLevel="0" collapsed="false">
      <c r="A29" s="18" t="n">
        <v>1984</v>
      </c>
      <c r="B29" s="1" t="n">
        <v>313</v>
      </c>
      <c r="C29" s="1" t="n">
        <v>198</v>
      </c>
      <c r="D29" s="27" t="n">
        <f aca="false">B29-C29</f>
        <v>115</v>
      </c>
    </row>
    <row r="30" customFormat="false" ht="12.75" hidden="false" customHeight="false" outlineLevel="0" collapsed="false">
      <c r="A30" s="18" t="n">
        <v>1985</v>
      </c>
      <c r="B30" s="1" t="n">
        <v>345</v>
      </c>
      <c r="C30" s="1" t="n">
        <v>201</v>
      </c>
      <c r="D30" s="27" t="n">
        <f aca="false">B30-C30</f>
        <v>144</v>
      </c>
    </row>
    <row r="31" customFormat="false" ht="12.75" hidden="false" customHeight="false" outlineLevel="0" collapsed="false">
      <c r="A31" s="18" t="n">
        <v>1986</v>
      </c>
      <c r="B31" s="1" t="n">
        <v>313</v>
      </c>
      <c r="C31" s="1" t="n">
        <v>216</v>
      </c>
      <c r="D31" s="27" t="n">
        <f aca="false">B31-C31</f>
        <v>97</v>
      </c>
    </row>
    <row r="32" customFormat="false" ht="12.75" hidden="false" customHeight="false" outlineLevel="0" collapsed="false">
      <c r="A32" s="18" t="n">
        <v>1987</v>
      </c>
      <c r="B32" s="1" t="n">
        <v>278</v>
      </c>
      <c r="C32" s="1" t="n">
        <v>217</v>
      </c>
      <c r="D32" s="27" t="n">
        <f aca="false">B32-C32</f>
        <v>61</v>
      </c>
    </row>
    <row r="33" customFormat="false" ht="12.75" hidden="false" customHeight="false" outlineLevel="0" collapsed="false">
      <c r="A33" s="18" t="n">
        <v>1988</v>
      </c>
      <c r="B33" s="1" t="n">
        <v>204</v>
      </c>
      <c r="C33" s="1" t="n">
        <v>187</v>
      </c>
      <c r="D33" s="27" t="n">
        <f aca="false">B33-C33</f>
        <v>17</v>
      </c>
    </row>
    <row r="34" customFormat="false" ht="12.75" hidden="false" customHeight="false" outlineLevel="0" collapsed="false">
      <c r="A34" s="18" t="n">
        <v>1989</v>
      </c>
      <c r="B34" s="1" t="n">
        <v>282</v>
      </c>
      <c r="C34" s="1" t="n">
        <v>203</v>
      </c>
      <c r="D34" s="27" t="n">
        <f aca="false">B34-C34</f>
        <v>79</v>
      </c>
    </row>
    <row r="35" customFormat="false" ht="12.75" hidden="false" customHeight="false" outlineLevel="0" collapsed="false">
      <c r="A35" s="18" t="n">
        <v>1990</v>
      </c>
      <c r="B35" s="1" t="n">
        <v>310</v>
      </c>
      <c r="C35" s="1" t="n">
        <v>219</v>
      </c>
      <c r="D35" s="27" t="n">
        <f aca="false">B35-C35</f>
        <v>91</v>
      </c>
    </row>
    <row r="36" customFormat="false" ht="12.75" hidden="false" customHeight="false" outlineLevel="0" collapsed="false">
      <c r="A36" s="18" t="n">
        <v>1991</v>
      </c>
      <c r="B36" s="1" t="n">
        <v>278</v>
      </c>
      <c r="C36" s="1" t="n">
        <v>219</v>
      </c>
      <c r="D36" s="27" t="n">
        <f aca="false">B36-C36</f>
        <v>59</v>
      </c>
    </row>
    <row r="37" customFormat="false" ht="12.75" hidden="false" customHeight="false" outlineLevel="0" collapsed="false">
      <c r="A37" s="18" t="n">
        <v>1992</v>
      </c>
      <c r="B37" s="1" t="n">
        <v>350</v>
      </c>
      <c r="C37" s="1" t="n">
        <v>232</v>
      </c>
      <c r="D37" s="27" t="n">
        <f aca="false">B37-C37</f>
        <v>118</v>
      </c>
    </row>
    <row r="38" customFormat="false" ht="12.75" hidden="false" customHeight="false" outlineLevel="0" collapsed="false">
      <c r="A38" s="18" t="n">
        <v>1993</v>
      </c>
      <c r="B38" s="1" t="n">
        <v>257</v>
      </c>
      <c r="C38" s="1" t="n">
        <v>223</v>
      </c>
      <c r="D38" s="27" t="n">
        <f aca="false">B38-C38</f>
        <v>34</v>
      </c>
    </row>
    <row r="39" customFormat="false" ht="12.75" hidden="false" customHeight="false" outlineLevel="0" collapsed="false">
      <c r="A39" s="18" t="n">
        <v>1994</v>
      </c>
      <c r="B39" s="1" t="n">
        <v>353</v>
      </c>
      <c r="C39" s="1" t="n">
        <v>245</v>
      </c>
      <c r="D39" s="27" t="n">
        <f aca="false">B39-C39</f>
        <v>108</v>
      </c>
    </row>
    <row r="40" customFormat="false" ht="12.75" hidden="false" customHeight="false" outlineLevel="0" collapsed="false">
      <c r="A40" s="18" t="n">
        <v>1995</v>
      </c>
      <c r="B40" s="1" t="n">
        <v>275</v>
      </c>
      <c r="C40" s="1" t="n">
        <v>215</v>
      </c>
      <c r="D40" s="27" t="n">
        <f aca="false">B40-C40</f>
        <v>60</v>
      </c>
    </row>
    <row r="41" customFormat="false" ht="12.75" hidden="false" customHeight="false" outlineLevel="0" collapsed="false">
      <c r="A41" s="18" t="n">
        <v>1996</v>
      </c>
      <c r="B41" s="1" t="n">
        <v>333</v>
      </c>
      <c r="C41" s="1" t="n">
        <v>243</v>
      </c>
      <c r="D41" s="27" t="n">
        <f aca="false">B41-C41</f>
        <v>90</v>
      </c>
    </row>
    <row r="42" customFormat="false" ht="12.75" hidden="false" customHeight="false" outlineLevel="0" collapsed="false">
      <c r="A42" s="18" t="n">
        <v>1997</v>
      </c>
      <c r="B42" s="1" t="n">
        <v>334</v>
      </c>
      <c r="C42" s="1" t="n">
        <v>244</v>
      </c>
      <c r="D42" s="27" t="n">
        <f aca="false">B42-C42</f>
        <v>90</v>
      </c>
    </row>
    <row r="43" customFormat="false" ht="12.75" hidden="false" customHeight="false" outlineLevel="0" collapsed="false">
      <c r="A43" s="18" t="n">
        <v>1998</v>
      </c>
      <c r="B43" s="1" t="n">
        <v>347</v>
      </c>
      <c r="C43" s="1" t="n">
        <v>247</v>
      </c>
      <c r="D43" s="27" t="n">
        <f aca="false">B43-C43</f>
        <v>100</v>
      </c>
    </row>
    <row r="44" customFormat="false" ht="12.75" hidden="false" customHeight="false" outlineLevel="0" collapsed="false">
      <c r="A44" s="18" t="n">
        <v>1999</v>
      </c>
      <c r="B44" s="1" t="n">
        <v>332</v>
      </c>
      <c r="C44" s="1" t="n">
        <v>251</v>
      </c>
      <c r="D44" s="27" t="n">
        <f aca="false">B44-C44</f>
        <v>81</v>
      </c>
    </row>
    <row r="45" customFormat="false" ht="12.75" hidden="false" customHeight="false" outlineLevel="0" collapsed="false">
      <c r="A45" s="18" t="n">
        <v>2000</v>
      </c>
      <c r="B45" s="1" t="n">
        <v>341</v>
      </c>
      <c r="C45" s="1" t="n">
        <v>256</v>
      </c>
      <c r="D45" s="27" t="n">
        <f aca="false">B45-C45</f>
        <v>85</v>
      </c>
    </row>
    <row r="46" customFormat="false" ht="12.75" hidden="false" customHeight="false" outlineLevel="0" collapsed="false">
      <c r="A46" s="18" t="n">
        <v>2001</v>
      </c>
      <c r="B46" s="1" t="n">
        <v>325</v>
      </c>
      <c r="C46" s="1" t="n">
        <v>254</v>
      </c>
      <c r="D46" s="27" t="n">
        <f aca="false">B46-C46</f>
        <v>71</v>
      </c>
    </row>
    <row r="47" customFormat="false" ht="12.75" hidden="false" customHeight="false" outlineLevel="0" collapsed="false">
      <c r="A47" s="12" t="n">
        <v>2002</v>
      </c>
      <c r="B47" s="1" t="n">
        <v>295</v>
      </c>
      <c r="C47" s="1" t="n">
        <v>248</v>
      </c>
      <c r="D47" s="27" t="n">
        <f aca="false">B47-C47</f>
        <v>47</v>
      </c>
    </row>
    <row r="48" customFormat="false" ht="12.75" hidden="false" customHeight="false" outlineLevel="0" collapsed="false">
      <c r="A48" s="12"/>
      <c r="D48" s="27"/>
    </row>
    <row r="49" customFormat="false" ht="12.75" hidden="false" customHeight="false" outlineLevel="0" collapsed="false">
      <c r="A49" s="12" t="s">
        <v>16</v>
      </c>
      <c r="B49" s="22" t="s">
        <v>17</v>
      </c>
      <c r="C49" s="10"/>
      <c r="D49" s="10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17:38:10Z</dcterms:created>
  <dc:creator>rjkauffman</dc:creator>
  <dc:description/>
  <dc:language>en-US</dc:language>
  <cp:lastModifiedBy>Sway</cp:lastModifiedBy>
  <cp:lastPrinted>2002-08-20T21:54:04Z</cp:lastPrinted>
  <dcterms:modified xsi:type="dcterms:W3CDTF">2009-04-01T21:19:28Z</dcterms:modified>
  <cp:revision>0</cp:revision>
  <dc:subject/>
  <dc:title/>
</cp:coreProperties>
</file>