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hart (2)" sheetId="1" state="visible" r:id="rId2"/>
  </sheets>
  <externalReferences>
    <externalReference r:id="rId3"/>
  </externalReferences>
  <definedNames>
    <definedName function="false" hidden="false" name="code" vbProcedure="false">'[1]'!$BF$16:$BK$277</definedName>
    <definedName function="false" hidden="false" name="cod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Fertility Rate and Family Planning Use Worldw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39490822972"/>
          <c:y val="0.146019820971867"/>
          <c:w val="0.911708111308467"/>
          <c:h val="0.792359335038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30581901"/>
        <c:axId val="36528446"/>
      </c:scatterChart>
      <c:valAx>
        <c:axId val="3058190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Married Couples Using Family Planning, by 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8446"/>
        <c:crossesAt val="0"/>
        <c:crossBetween val="midCat"/>
      </c:valAx>
      <c:valAx>
        <c:axId val="3652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2560</xdr:colOff>
      <xdr:row>24</xdr:row>
      <xdr:rowOff>40680</xdr:rowOff>
    </xdr:from>
    <xdr:to>
      <xdr:col>2</xdr:col>
      <xdr:colOff>129600</xdr:colOff>
      <xdr:row>25</xdr:row>
      <xdr:rowOff>48960</xdr:rowOff>
    </xdr:to>
    <xdr:sp>
      <xdr:nvSpPr>
        <xdr:cNvPr id="1" name="Text 1"/>
        <xdr:cNvSpPr/>
      </xdr:nvSpPr>
      <xdr:spPr>
        <a:xfrm>
          <a:off x="772560" y="3942000"/>
          <a:ext cx="982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EPI, PR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et/My%20Documents/Updates/18-Family%20Planning/Family%20Planning%20From%20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All Chart (2)"/>
      <sheetName val="All Chart"/>
      <sheetName val="All"/>
      <sheetName val="Modern Chart"/>
      <sheetName val="Modern"/>
      <sheetName val="."/>
      <sheetName val="ByCountry"/>
      <sheetName val="ChartByCountry"/>
      <sheetName val="ByCountry2"/>
      <sheetName val="Countries"/>
      <sheetName val="Age"/>
      <sheetName val="Type"/>
      <sheetName val="Type sor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11:46Z</dcterms:created>
  <dc:creator>intern</dc:creator>
  <dc:description/>
  <dc:language>en-US</dc:language>
  <cp:lastModifiedBy>intern</cp:lastModifiedBy>
  <dcterms:modified xsi:type="dcterms:W3CDTF">2009-03-04T21:14:53Z</dcterms:modified>
  <cp:revision>0</cp:revision>
  <dc:subject/>
  <dc:title/>
</cp:coreProperties>
</file>