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2HistoricalGraph" sheetId="1" state="visible" r:id="rId2"/>
  </sheets>
  <externalReferences>
    <externalReference r:id="rId3"/>
  </externalReferences>
  <definedNames>
    <definedName function="false" hidden="false" name="__123Graph_A" vbProcedure="false">'[1]DATA (2)'!$EP$146</definedName>
    <definedName function="false" hidden="false" name="__123Graph_ACO2 CONCENTR_" vbProcedure="false">'[1]DATA (2)'!$EP$146</definedName>
    <definedName function="false" hidden="false" name="__123Graph_X" vbProcedure="false">'[1]DATA (2)'!$EP$146</definedName>
    <definedName function="false" hidden="false" name="__123Graph_XCO2 CONCENTR_" vbProcedure="false">'[1]DATA (2)'!$EP$146</definedName>
    <definedName function="false" hidden="false" localSheetId="0" name="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Atmospheric Concentrations of 
Carbon Dioxide, 1000-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53376064"/>
        <c:axId val="71061832"/>
      </c:scatterChart>
      <c:valAx>
        <c:axId val="53376064"/>
        <c:scaling>
          <c:orientation val="minMax"/>
          <c:max val="2100"/>
          <c:min val="10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ource: Scripps, ORNL, and IPC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61832"/>
        <c:crossesAt val="0"/>
        <c:crossBetween val="midCat"/>
      </c:valAx>
      <c:valAx>
        <c:axId val="71061832"/>
        <c:scaling>
          <c:orientation val="minMax"/>
          <c:max val="400"/>
          <c:min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arts Per Million By Volu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7606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anet/My%20Documents/Updates/04-Temperature/CO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2historical"/>
      <sheetName val="DATA (2)"/>
      <sheetName val="DATA"/>
      <sheetName val="Scripps"/>
      <sheetName val="VS01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13:02:53Z</dcterms:created>
  <dc:creator>intern</dc:creator>
  <dc:description/>
  <dc:language>en-US</dc:language>
  <cp:lastModifiedBy>Sway</cp:lastModifiedBy>
  <dcterms:modified xsi:type="dcterms:W3CDTF">2009-04-01T21:28:13Z</dcterms:modified>
  <cp:revision>0</cp:revision>
  <dc:subject/>
  <dc:title/>
</cp:coreProperties>
</file>