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PopPr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Harvested Area Per Person, 1950-2000, 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5346115"/>
        <c:axId val="42139958"/>
      </c:scatterChart>
      <c:valAx>
        <c:axId val="85346115"/>
        <c:scaling>
          <c:orientation val="minMax"/>
          <c:max val="206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9958"/>
        <c:crossesAt val="0"/>
        <c:crossBetween val="midCat"/>
        <c:majorUnit val="20"/>
      </c:valAx>
      <c:valAx>
        <c:axId val="4213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59:29Z</dcterms:created>
  <dc:creator>intern</dc:creator>
  <dc:description/>
  <dc:language>en-US</dc:language>
  <cp:lastModifiedBy>intern</cp:lastModifiedBy>
  <dcterms:modified xsi:type="dcterms:W3CDTF">2009-04-02T19:06:57Z</dcterms:modified>
  <cp:revision>0</cp:revision>
  <dc:subject/>
  <dc:title/>
</cp:coreProperties>
</file>