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Wind Energy Generating Capacity, 1980-2002</a:t>
            </a:r>
          </a:p>
        </c:rich>
      </c:tx>
      <c:layout>
        <c:manualLayout>
          <c:xMode val="edge"/>
          <c:yMode val="edge"/>
          <c:x val="0.169552989934873"/>
          <c:y val="0.01998081841432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4612196566015"/>
          <c:y val="0.076886189258312"/>
          <c:w val="0.915778567199526"/>
          <c:h val="0.81417838874680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76853163"/>
        <c:axId val="21423300"/>
      </c:scatterChart>
      <c:valAx>
        <c:axId val="76853163"/>
        <c:scaling>
          <c:orientation val="minMax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Source: Worldwatch Institute, updated by Earth Policy Institute from BTM Consult, AWEA, EWEA, Wind Power Monthly</a:t>
                </a:r>
              </a:p>
            </c:rich>
          </c:tx>
          <c:layout>
            <c:manualLayout>
              <c:xMode val="edge"/>
              <c:yMode val="edge"/>
              <c:x val="0.167258732978094"/>
              <c:y val="0.8739609974424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23300"/>
        <c:crossesAt val="0"/>
        <c:crossBetween val="midCat"/>
      </c:valAx>
      <c:valAx>
        <c:axId val="214233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5316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12:45:06Z</dcterms:created>
  <dc:creator>intern</dc:creator>
  <dc:description/>
  <dc:language>en-US</dc:language>
  <cp:lastModifiedBy>intern</cp:lastModifiedBy>
  <dcterms:modified xsi:type="dcterms:W3CDTF">2009-04-02T19:26:19Z</dcterms:modified>
  <cp:revision>0</cp:revision>
  <dc:subject/>
  <dc:title/>
</cp:coreProperties>
</file>