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h" sheetId="1" state="visible" r:id="rId2"/>
    <sheet name="Catch" sheetId="2" state="visible" r:id="rId3"/>
  </sheets>
  <definedNames>
    <definedName function="false" hidden="false" localSheetId="0" name="_xlnm.Print_Area" vbProcedure="false">Fish!$A$1:$C$59</definedName>
    <definedName function="false" hidden="false" name="__123Graph_A" vbProcedure="false">#REF!</definedName>
    <definedName function="false" hidden="false" name="__123Graph_ABY TYPE" vbProcedure="false">#REF!</definedName>
    <definedName function="false" hidden="false" name="__123Graph_ACHINA MEAT" vbProcedure="false">#REF!</definedName>
    <definedName function="false" hidden="false" name="__123Graph_APER PERSON" vbProcedure="false">#REF!</definedName>
    <definedName function="false" hidden="false" name="__123Graph_ATRENDS" vbProcedure="false">#REF!</definedName>
    <definedName function="false" hidden="false" name="__123Graph_AUS-CHINA" vbProcedure="false">#REF!</definedName>
    <definedName function="false" hidden="false" name="__123Graph_B" vbProcedure="false">#REF!</definedName>
    <definedName function="false" hidden="false" name="__123Graph_BBY TYPE" vbProcedure="false">#REF!</definedName>
    <definedName function="false" hidden="false" name="__123Graph_BCHINA MEAT" vbProcedure="false">#REF!</definedName>
    <definedName function="false" hidden="false" name="__123Graph_BTRENDS" vbProcedure="false">#REF!</definedName>
    <definedName function="false" hidden="false" name="__123Graph_BUS-CHINA" vbProcedure="false">#REF!</definedName>
    <definedName function="false" hidden="false" name="__123Graph_CBY TYPE" vbProcedure="false">#REF!</definedName>
    <definedName function="false" hidden="false" name="__123Graph_CCHINA MEAT" vbProcedure="false">#REF!</definedName>
    <definedName function="false" hidden="false" name="__123Graph_CTRENDS" vbProcedure="false">#REF!</definedName>
    <definedName function="false" hidden="false" name="__123Graph_DBY TYPE" vbProcedure="false">#REF!</definedName>
    <definedName function="false" hidden="false" name="__123Graph_DCHINA MEAT" vbProcedure="false">#REF!</definedName>
    <definedName function="false" hidden="false" name="__123Graph_EBY TYPE" vbProcedure="false">#REF!</definedName>
    <definedName function="false" hidden="false" name="__123Graph_ECHINA MEAT" vbProcedure="false">#REF!</definedName>
    <definedName function="false" hidden="false" name="__123Graph_FBY TYPE" vbProcedure="false">#REF!</definedName>
    <definedName function="false" hidden="false" name="__123Graph_X" vbProcedure="false">#REF!</definedName>
    <definedName function="false" hidden="false" name="__123Graph_XBY TYPE" vbProcedure="false">#REF!</definedName>
    <definedName function="false" hidden="false" name="__123Graph_XCHINA MEAT" vbProcedure="false">#REF!</definedName>
    <definedName function="false" hidden="false" name="__123Graph_XPER PERSON" vbProcedure="false">#REF!</definedName>
    <definedName function="false" hidden="false" name="__123Graph_XTRENDS" vbProcedure="false">#REF!</definedName>
    <definedName function="false" hidden="false" name="__123Graph_XUS-CHINA" vbProcedure="false">#REF!</definedName>
    <definedName function="false" hidden="false" localSheetId="0" name="T" vbProcedure="false">#REF!</definedName>
    <definedName function="false" hidden="false" localSheetId="0" name="TITLE" vbProcedure="false">#REF!</definedName>
    <definedName function="false" hidden="false" localSheetId="1" name="T" vbProcedure="false">#REF!</definedName>
    <definedName function="false" hidden="false" localSheetId="1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Fish Catch and Aquaculture Production, 1950-2001</t>
  </si>
  <si>
    <t xml:space="preserve">Year</t>
  </si>
  <si>
    <t xml:space="preserve">Wild Fish Catch </t>
  </si>
  <si>
    <t xml:space="preserve">Aquaculture</t>
  </si>
  <si>
    <t xml:space="preserve"> </t>
  </si>
  <si>
    <t xml:space="preserve">Million Tons</t>
  </si>
  <si>
    <t xml:space="preserve">Source: FAO, Yearbook of Fishery Statistics: Capture Production and Aquaculture Production (various years)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ish Catch, 195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sh!$A$6:$A$57</c:f>
              <c:numCache>
                <c:formatCode>General</c:formatCod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numCache>
            </c:numRef>
          </c:xVal>
          <c:yVal>
            <c:numRef>
              <c:f>Fish!$B$6:$B$57</c:f>
              <c:numCache>
                <c:formatCode>General</c:formatCode>
                <c:ptCount val="52"/>
                <c:pt idx="0">
                  <c:v>19.2</c:v>
                </c:pt>
                <c:pt idx="1">
                  <c:v>21.45622</c:v>
                </c:pt>
                <c:pt idx="2">
                  <c:v>22.88338</c:v>
                </c:pt>
                <c:pt idx="3">
                  <c:v>23.67058</c:v>
                </c:pt>
                <c:pt idx="4">
                  <c:v>25.2074</c:v>
                </c:pt>
                <c:pt idx="5">
                  <c:v>26.36535</c:v>
                </c:pt>
                <c:pt idx="6">
                  <c:v>27.7589</c:v>
                </c:pt>
                <c:pt idx="7">
                  <c:v>28.64042</c:v>
                </c:pt>
                <c:pt idx="8">
                  <c:v>30.2128</c:v>
                </c:pt>
                <c:pt idx="9">
                  <c:v>33.37886</c:v>
                </c:pt>
                <c:pt idx="10">
                  <c:v>36.36899</c:v>
                </c:pt>
                <c:pt idx="11">
                  <c:v>39.49301</c:v>
                </c:pt>
                <c:pt idx="12">
                  <c:v>42.93651</c:v>
                </c:pt>
                <c:pt idx="13">
                  <c:v>44.19468</c:v>
                </c:pt>
                <c:pt idx="14">
                  <c:v>48.45608</c:v>
                </c:pt>
                <c:pt idx="15">
                  <c:v>49.04892</c:v>
                </c:pt>
                <c:pt idx="16">
                  <c:v>52.62971</c:v>
                </c:pt>
                <c:pt idx="17">
                  <c:v>55.63114</c:v>
                </c:pt>
                <c:pt idx="18">
                  <c:v>56.49062</c:v>
                </c:pt>
                <c:pt idx="19">
                  <c:v>57.3501</c:v>
                </c:pt>
                <c:pt idx="20">
                  <c:v>58.20861</c:v>
                </c:pt>
                <c:pt idx="21">
                  <c:v>62.37321</c:v>
                </c:pt>
                <c:pt idx="22">
                  <c:v>58.41743</c:v>
                </c:pt>
                <c:pt idx="23">
                  <c:v>58.97144</c:v>
                </c:pt>
                <c:pt idx="24">
                  <c:v>62.61085</c:v>
                </c:pt>
                <c:pt idx="25">
                  <c:v>62.40642</c:v>
                </c:pt>
                <c:pt idx="26">
                  <c:v>64.58589</c:v>
                </c:pt>
                <c:pt idx="27">
                  <c:v>63.39892</c:v>
                </c:pt>
                <c:pt idx="28">
                  <c:v>65.29991</c:v>
                </c:pt>
                <c:pt idx="29">
                  <c:v>66.09312</c:v>
                </c:pt>
                <c:pt idx="30">
                  <c:v>66.97364</c:v>
                </c:pt>
                <c:pt idx="31">
                  <c:v>69.35616</c:v>
                </c:pt>
                <c:pt idx="32">
                  <c:v>71.11369</c:v>
                </c:pt>
                <c:pt idx="33">
                  <c:v>71.61913</c:v>
                </c:pt>
                <c:pt idx="34">
                  <c:v>77.6</c:v>
                </c:pt>
                <c:pt idx="35">
                  <c:v>79.1</c:v>
                </c:pt>
                <c:pt idx="36">
                  <c:v>84.6</c:v>
                </c:pt>
                <c:pt idx="37">
                  <c:v>85</c:v>
                </c:pt>
                <c:pt idx="38">
                  <c:v>88.6</c:v>
                </c:pt>
                <c:pt idx="39">
                  <c:v>89.3</c:v>
                </c:pt>
                <c:pt idx="40">
                  <c:v>85.9</c:v>
                </c:pt>
                <c:pt idx="41">
                  <c:v>85.1</c:v>
                </c:pt>
                <c:pt idx="42">
                  <c:v>86.2</c:v>
                </c:pt>
                <c:pt idx="43">
                  <c:v>86.5885</c:v>
                </c:pt>
                <c:pt idx="44">
                  <c:v>91.5859</c:v>
                </c:pt>
                <c:pt idx="45">
                  <c:v>91.8713</c:v>
                </c:pt>
                <c:pt idx="46">
                  <c:v>93.531</c:v>
                </c:pt>
                <c:pt idx="47">
                  <c:v>93.6</c:v>
                </c:pt>
                <c:pt idx="48">
                  <c:v>86.9</c:v>
                </c:pt>
                <c:pt idx="49">
                  <c:v>93.204934</c:v>
                </c:pt>
                <c:pt idx="50">
                  <c:v>95.4</c:v>
                </c:pt>
                <c:pt idx="51">
                  <c:v>92.4</c:v>
                </c:pt>
              </c:numCache>
            </c:numRef>
          </c:yVal>
          <c:smooth val="0"/>
        </c:ser>
        <c:axId val="58890051"/>
        <c:axId val="67168141"/>
      </c:scatterChart>
      <c:valAx>
        <c:axId val="58890051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8141"/>
        <c:crossesAt val="0"/>
        <c:crossBetween val="midCat"/>
      </c:valAx>
      <c:valAx>
        <c:axId val="6716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00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23.24"/>
    <col collapsed="false" customWidth="true" hidden="false" outlineLevel="0" max="3" min="3" style="2" width="23.49"/>
    <col collapsed="false" customWidth="false" hidden="false" outlineLevel="0" max="257" min="4" style="3" width="9.7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s="8" customFormat="true" ht="12.75" hidden="false" customHeight="false" outlineLevel="0" collapsed="false">
      <c r="A3" s="5" t="s">
        <v>1</v>
      </c>
      <c r="B3" s="6" t="s">
        <v>2</v>
      </c>
      <c r="C3" s="6" t="s">
        <v>3</v>
      </c>
      <c r="D3" s="7"/>
    </row>
    <row r="4" customFormat="false" ht="12.75" hidden="false" customHeight="false" outlineLevel="0" collapsed="false">
      <c r="A4" s="5" t="s">
        <v>4</v>
      </c>
      <c r="B4" s="9" t="s">
        <v>5</v>
      </c>
      <c r="C4" s="9"/>
      <c r="D4" s="10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n">
        <v>1950</v>
      </c>
      <c r="B6" s="2" t="n">
        <v>19.2</v>
      </c>
      <c r="C6" s="13" t="n">
        <v>1.5</v>
      </c>
    </row>
    <row r="7" customFormat="false" ht="12.75" hidden="false" customHeight="false" outlineLevel="0" collapsed="false">
      <c r="A7" s="12" t="n">
        <v>1951</v>
      </c>
      <c r="B7" s="2" t="n">
        <v>21.45622</v>
      </c>
      <c r="C7" s="13" t="n">
        <v>1.65378</v>
      </c>
    </row>
    <row r="8" customFormat="false" ht="12.75" hidden="false" customHeight="false" outlineLevel="0" collapsed="false">
      <c r="A8" s="12" t="n">
        <v>1952</v>
      </c>
      <c r="B8" s="2" t="n">
        <v>22.88338</v>
      </c>
      <c r="C8" s="13" t="n">
        <v>1.72662</v>
      </c>
    </row>
    <row r="9" customFormat="false" ht="12.75" hidden="false" customHeight="false" outlineLevel="0" collapsed="false">
      <c r="A9" s="12" t="n">
        <v>1953</v>
      </c>
      <c r="B9" s="2" t="n">
        <v>23.67058</v>
      </c>
      <c r="C9" s="13" t="n">
        <v>1.82242</v>
      </c>
    </row>
    <row r="10" customFormat="false" ht="12.75" hidden="false" customHeight="false" outlineLevel="0" collapsed="false">
      <c r="A10" s="12" t="n">
        <v>1954</v>
      </c>
      <c r="B10" s="2" t="n">
        <v>25.2074</v>
      </c>
      <c r="C10" s="13" t="n">
        <v>1.9426</v>
      </c>
    </row>
    <row r="11" customFormat="false" ht="12.75" hidden="false" customHeight="false" outlineLevel="0" collapsed="false">
      <c r="A11" s="12" t="n">
        <v>1955</v>
      </c>
      <c r="B11" s="2" t="n">
        <v>26.36535</v>
      </c>
      <c r="C11" s="13" t="n">
        <v>2.05465</v>
      </c>
    </row>
    <row r="12" customFormat="false" ht="12.75" hidden="false" customHeight="false" outlineLevel="0" collapsed="false">
      <c r="A12" s="12" t="n">
        <v>1956</v>
      </c>
      <c r="B12" s="2" t="n">
        <v>27.7589</v>
      </c>
      <c r="C12" s="13" t="n">
        <v>2.1411</v>
      </c>
    </row>
    <row r="13" customFormat="false" ht="12.75" hidden="false" customHeight="false" outlineLevel="0" collapsed="false">
      <c r="A13" s="12" t="n">
        <v>1957</v>
      </c>
      <c r="B13" s="2" t="n">
        <v>28.64042</v>
      </c>
      <c r="C13" s="13" t="n">
        <v>2.27958</v>
      </c>
    </row>
    <row r="14" customFormat="false" ht="12.75" hidden="false" customHeight="false" outlineLevel="0" collapsed="false">
      <c r="A14" s="12" t="n">
        <v>1958</v>
      </c>
      <c r="B14" s="2" t="n">
        <v>30.2128</v>
      </c>
      <c r="C14" s="13" t="n">
        <v>2.4762</v>
      </c>
    </row>
    <row r="15" customFormat="false" ht="12.75" hidden="false" customHeight="false" outlineLevel="0" collapsed="false">
      <c r="A15" s="12" t="n">
        <v>1959</v>
      </c>
      <c r="B15" s="2" t="n">
        <v>33.37886</v>
      </c>
      <c r="C15" s="13" t="n">
        <v>2.77114</v>
      </c>
    </row>
    <row r="16" customFormat="false" ht="12.75" hidden="false" customHeight="false" outlineLevel="0" collapsed="false">
      <c r="A16" s="12" t="n">
        <v>1960</v>
      </c>
      <c r="B16" s="2" t="n">
        <v>36.36899</v>
      </c>
      <c r="C16" s="13" t="n">
        <v>3.01101</v>
      </c>
    </row>
    <row r="17" customFormat="false" ht="12.75" hidden="false" customHeight="false" outlineLevel="0" collapsed="false">
      <c r="A17" s="12" t="n">
        <v>1961</v>
      </c>
      <c r="B17" s="2" t="n">
        <v>39.49301</v>
      </c>
      <c r="C17" s="13" t="n">
        <v>3.17699</v>
      </c>
    </row>
    <row r="18" customFormat="false" ht="12.75" hidden="false" customHeight="false" outlineLevel="0" collapsed="false">
      <c r="A18" s="12" t="n">
        <v>1962</v>
      </c>
      <c r="B18" s="2" t="n">
        <v>42.93651</v>
      </c>
      <c r="C18" s="13" t="n">
        <v>3.28349</v>
      </c>
    </row>
    <row r="19" customFormat="false" ht="12.75" hidden="false" customHeight="false" outlineLevel="0" collapsed="false">
      <c r="A19" s="12" t="n">
        <v>1963</v>
      </c>
      <c r="B19" s="2" t="n">
        <v>44.19468</v>
      </c>
      <c r="C19" s="13" t="n">
        <v>3.37532</v>
      </c>
    </row>
    <row r="20" customFormat="false" ht="12.75" hidden="false" customHeight="false" outlineLevel="0" collapsed="false">
      <c r="A20" s="12" t="n">
        <v>1964</v>
      </c>
      <c r="B20" s="2" t="n">
        <v>48.45608</v>
      </c>
      <c r="C20" s="13" t="n">
        <v>3.56392</v>
      </c>
    </row>
    <row r="21" customFormat="false" ht="12.75" hidden="false" customHeight="false" outlineLevel="0" collapsed="false">
      <c r="A21" s="12" t="n">
        <v>1965</v>
      </c>
      <c r="B21" s="2" t="n">
        <v>49.04892</v>
      </c>
      <c r="C21" s="13" t="n">
        <v>3.69108</v>
      </c>
    </row>
    <row r="22" customFormat="false" ht="12.75" hidden="false" customHeight="false" outlineLevel="0" collapsed="false">
      <c r="A22" s="12" t="n">
        <v>1966</v>
      </c>
      <c r="B22" s="2" t="n">
        <v>52.62971</v>
      </c>
      <c r="C22" s="13" t="n">
        <v>3.87029</v>
      </c>
    </row>
    <row r="23" customFormat="false" ht="12.75" hidden="false" customHeight="false" outlineLevel="0" collapsed="false">
      <c r="A23" s="12" t="n">
        <v>1967</v>
      </c>
      <c r="B23" s="2" t="n">
        <v>55.63114</v>
      </c>
      <c r="C23" s="13" t="n">
        <v>4.00886</v>
      </c>
    </row>
    <row r="24" customFormat="false" ht="12.75" hidden="false" customHeight="false" outlineLevel="0" collapsed="false">
      <c r="A24" s="12" t="n">
        <v>1968</v>
      </c>
      <c r="B24" s="2" t="n">
        <v>56.49062</v>
      </c>
      <c r="C24" s="13" t="n">
        <v>3.87938</v>
      </c>
    </row>
    <row r="25" customFormat="false" ht="12.75" hidden="false" customHeight="false" outlineLevel="0" collapsed="false">
      <c r="A25" s="12" t="n">
        <v>1969</v>
      </c>
      <c r="B25" s="2" t="n">
        <v>57.3501</v>
      </c>
      <c r="C25" s="13" t="n">
        <v>3.7499</v>
      </c>
    </row>
    <row r="26" customFormat="false" ht="12.75" hidden="false" customHeight="false" outlineLevel="0" collapsed="false">
      <c r="A26" s="12" t="n">
        <v>1970</v>
      </c>
      <c r="B26" s="2" t="n">
        <v>58.20861</v>
      </c>
      <c r="C26" s="13" t="n">
        <v>3.62039</v>
      </c>
    </row>
    <row r="27" customFormat="false" ht="12.75" hidden="false" customHeight="false" outlineLevel="0" collapsed="false">
      <c r="A27" s="12" t="n">
        <v>1971</v>
      </c>
      <c r="B27" s="2" t="n">
        <v>62.37321</v>
      </c>
      <c r="C27" s="13" t="n">
        <v>3.83679</v>
      </c>
    </row>
    <row r="28" customFormat="false" ht="12.75" hidden="false" customHeight="false" outlineLevel="0" collapsed="false">
      <c r="A28" s="12" t="n">
        <v>1972</v>
      </c>
      <c r="B28" s="2" t="n">
        <v>58.41743</v>
      </c>
      <c r="C28" s="13" t="n">
        <v>3.76557</v>
      </c>
    </row>
    <row r="29" customFormat="false" ht="12.75" hidden="false" customHeight="false" outlineLevel="0" collapsed="false">
      <c r="A29" s="12" t="n">
        <v>1973</v>
      </c>
      <c r="B29" s="2" t="n">
        <v>58.97144</v>
      </c>
      <c r="C29" s="13" t="n">
        <v>3.85356</v>
      </c>
    </row>
    <row r="30" customFormat="false" ht="12.75" hidden="false" customHeight="false" outlineLevel="0" collapsed="false">
      <c r="A30" s="12" t="n">
        <v>1974</v>
      </c>
      <c r="B30" s="2" t="n">
        <v>62.61085</v>
      </c>
      <c r="C30" s="13" t="n">
        <v>3.98615</v>
      </c>
    </row>
    <row r="31" customFormat="false" ht="12.75" hidden="false" customHeight="false" outlineLevel="0" collapsed="false">
      <c r="A31" s="12" t="n">
        <v>1975</v>
      </c>
      <c r="B31" s="2" t="n">
        <v>62.40642</v>
      </c>
      <c r="C31" s="13" t="n">
        <v>4.08058</v>
      </c>
    </row>
    <row r="32" customFormat="false" ht="12.75" hidden="false" customHeight="false" outlineLevel="0" collapsed="false">
      <c r="A32" s="12" t="n">
        <v>1976</v>
      </c>
      <c r="B32" s="2" t="n">
        <v>64.58589</v>
      </c>
      <c r="C32" s="13" t="n">
        <v>4.76811</v>
      </c>
    </row>
    <row r="33" customFormat="false" ht="12.75" hidden="false" customHeight="false" outlineLevel="0" collapsed="false">
      <c r="A33" s="12" t="n">
        <v>1977</v>
      </c>
      <c r="B33" s="2" t="n">
        <v>63.39892</v>
      </c>
      <c r="C33" s="13" t="n">
        <v>4.82508</v>
      </c>
    </row>
    <row r="34" customFormat="false" ht="12.75" hidden="false" customHeight="false" outlineLevel="0" collapsed="false">
      <c r="A34" s="12" t="n">
        <v>1978</v>
      </c>
      <c r="B34" s="2" t="n">
        <v>65.29991</v>
      </c>
      <c r="C34" s="13" t="n">
        <v>4.84809</v>
      </c>
    </row>
    <row r="35" customFormat="false" ht="12.75" hidden="false" customHeight="false" outlineLevel="0" collapsed="false">
      <c r="A35" s="12" t="n">
        <v>1979</v>
      </c>
      <c r="B35" s="2" t="n">
        <v>66.09312</v>
      </c>
      <c r="C35" s="13" t="n">
        <v>4.96188</v>
      </c>
    </row>
    <row r="36" customFormat="false" ht="12.75" hidden="false" customHeight="false" outlineLevel="0" collapsed="false">
      <c r="A36" s="12" t="n">
        <v>1980</v>
      </c>
      <c r="B36" s="2" t="n">
        <v>66.97364</v>
      </c>
      <c r="C36" s="13" t="n">
        <v>5.15436</v>
      </c>
    </row>
    <row r="37" customFormat="false" ht="12.75" hidden="false" customHeight="false" outlineLevel="0" collapsed="false">
      <c r="A37" s="12" t="n">
        <v>1981</v>
      </c>
      <c r="B37" s="2" t="n">
        <v>69.35616</v>
      </c>
      <c r="C37" s="13" t="n">
        <v>5.42184</v>
      </c>
    </row>
    <row r="38" customFormat="false" ht="12.75" hidden="false" customHeight="false" outlineLevel="0" collapsed="false">
      <c r="A38" s="12" t="n">
        <v>1982</v>
      </c>
      <c r="B38" s="2" t="n">
        <v>71.11369</v>
      </c>
      <c r="C38" s="13" t="n">
        <v>5.61531</v>
      </c>
    </row>
    <row r="39" customFormat="false" ht="12.75" hidden="false" customHeight="false" outlineLevel="0" collapsed="false">
      <c r="A39" s="12" t="n">
        <v>1983</v>
      </c>
      <c r="B39" s="2" t="n">
        <v>71.61913</v>
      </c>
      <c r="C39" s="13" t="n">
        <v>5.92887</v>
      </c>
    </row>
    <row r="40" customFormat="false" ht="12.75" hidden="false" customHeight="false" outlineLevel="0" collapsed="false">
      <c r="A40" s="12" t="n">
        <v>1984</v>
      </c>
      <c r="B40" s="2" t="n">
        <v>77.6</v>
      </c>
      <c r="C40" s="13" t="n">
        <v>6.9</v>
      </c>
    </row>
    <row r="41" customFormat="false" ht="12.75" hidden="false" customHeight="false" outlineLevel="0" collapsed="false">
      <c r="A41" s="12" t="n">
        <v>1985</v>
      </c>
      <c r="B41" s="2" t="n">
        <v>79.1</v>
      </c>
      <c r="C41" s="13" t="n">
        <v>7.737</v>
      </c>
    </row>
    <row r="42" customFormat="false" ht="12.75" hidden="false" customHeight="false" outlineLevel="0" collapsed="false">
      <c r="A42" s="12" t="n">
        <v>1986</v>
      </c>
      <c r="B42" s="2" t="n">
        <v>84.6</v>
      </c>
      <c r="C42" s="13" t="n">
        <v>8.81</v>
      </c>
    </row>
    <row r="43" customFormat="false" ht="12.75" hidden="false" customHeight="false" outlineLevel="0" collapsed="false">
      <c r="A43" s="12" t="n">
        <v>1987</v>
      </c>
      <c r="B43" s="2" t="n">
        <v>85</v>
      </c>
      <c r="C43" s="13" t="n">
        <v>10.1</v>
      </c>
    </row>
    <row r="44" customFormat="false" ht="12.75" hidden="false" customHeight="false" outlineLevel="0" collapsed="false">
      <c r="A44" s="12" t="n">
        <v>1988</v>
      </c>
      <c r="B44" s="2" t="n">
        <v>88.6</v>
      </c>
      <c r="C44" s="13" t="n">
        <v>11.206</v>
      </c>
    </row>
    <row r="45" customFormat="false" ht="12.75" hidden="false" customHeight="false" outlineLevel="0" collapsed="false">
      <c r="A45" s="12" t="n">
        <v>1989</v>
      </c>
      <c r="B45" s="2" t="n">
        <v>89.3</v>
      </c>
      <c r="C45" s="13" t="n">
        <v>11.7</v>
      </c>
    </row>
    <row r="46" customFormat="false" ht="12.75" hidden="false" customHeight="false" outlineLevel="0" collapsed="false">
      <c r="A46" s="12" t="n">
        <v>1990</v>
      </c>
      <c r="B46" s="2" t="n">
        <v>85.9</v>
      </c>
      <c r="C46" s="13" t="n">
        <v>13.074328</v>
      </c>
    </row>
    <row r="47" customFormat="false" ht="12.75" hidden="false" customHeight="false" outlineLevel="0" collapsed="false">
      <c r="A47" s="12" t="n">
        <v>1991</v>
      </c>
      <c r="B47" s="2" t="n">
        <v>85.1</v>
      </c>
      <c r="C47" s="13" t="n">
        <v>13.740038</v>
      </c>
    </row>
    <row r="48" customFormat="false" ht="12.75" hidden="false" customHeight="false" outlineLevel="0" collapsed="false">
      <c r="A48" s="12" t="n">
        <v>1992</v>
      </c>
      <c r="B48" s="2" t="n">
        <v>86.2</v>
      </c>
      <c r="C48" s="13" t="n">
        <v>15.427279</v>
      </c>
    </row>
    <row r="49" customFormat="false" ht="12.75" hidden="false" customHeight="false" outlineLevel="0" collapsed="false">
      <c r="A49" s="12" t="n">
        <v>1993</v>
      </c>
      <c r="B49" s="2" t="n">
        <v>86.5885</v>
      </c>
      <c r="C49" s="13" t="n">
        <v>17.834912</v>
      </c>
    </row>
    <row r="50" customFormat="false" ht="12.75" hidden="false" customHeight="false" outlineLevel="0" collapsed="false">
      <c r="A50" s="12" t="n">
        <v>1994</v>
      </c>
      <c r="B50" s="2" t="n">
        <v>91.5859</v>
      </c>
      <c r="C50" s="13" t="n">
        <v>20.763869</v>
      </c>
    </row>
    <row r="51" customFormat="false" ht="12.75" hidden="false" customHeight="false" outlineLevel="0" collapsed="false">
      <c r="A51" s="12" t="n">
        <v>1995</v>
      </c>
      <c r="B51" s="2" t="n">
        <v>91.8713</v>
      </c>
      <c r="C51" s="13" t="n">
        <v>24.493044</v>
      </c>
    </row>
    <row r="52" customFormat="false" ht="12.75" hidden="false" customHeight="false" outlineLevel="0" collapsed="false">
      <c r="A52" s="12" t="n">
        <v>1996</v>
      </c>
      <c r="B52" s="2" t="n">
        <v>93.531</v>
      </c>
      <c r="C52" s="2" t="n">
        <v>26.747358</v>
      </c>
    </row>
    <row r="53" customFormat="false" ht="12.75" hidden="false" customHeight="false" outlineLevel="0" collapsed="false">
      <c r="A53" s="12" t="n">
        <v>1997</v>
      </c>
      <c r="B53" s="2" t="n">
        <v>93.6</v>
      </c>
      <c r="C53" s="2" t="n">
        <v>28.728165</v>
      </c>
    </row>
    <row r="54" customFormat="false" ht="12.75" hidden="false" customHeight="false" outlineLevel="0" collapsed="false">
      <c r="A54" s="11" t="n">
        <v>1998</v>
      </c>
      <c r="B54" s="2" t="n">
        <v>86.9</v>
      </c>
      <c r="C54" s="2" t="n">
        <v>30.793501</v>
      </c>
    </row>
    <row r="55" customFormat="false" ht="12.75" hidden="false" customHeight="false" outlineLevel="0" collapsed="false">
      <c r="A55" s="11" t="n">
        <v>1999</v>
      </c>
      <c r="B55" s="2" t="n">
        <v>93.204934</v>
      </c>
      <c r="C55" s="2" t="n">
        <v>33.310349</v>
      </c>
    </row>
    <row r="56" customFormat="false" ht="12.75" hidden="false" customHeight="false" outlineLevel="0" collapsed="false">
      <c r="A56" s="11" t="n">
        <v>2000</v>
      </c>
      <c r="B56" s="2" t="n">
        <v>95.4</v>
      </c>
      <c r="C56" s="2" t="n">
        <v>35.6</v>
      </c>
    </row>
    <row r="57" customFormat="false" ht="12.75" hidden="false" customHeight="false" outlineLevel="0" collapsed="false">
      <c r="A57" s="11" t="n">
        <v>2001</v>
      </c>
      <c r="B57" s="2" t="n">
        <v>92.4</v>
      </c>
      <c r="C57" s="2" t="n">
        <v>37.9</v>
      </c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2" t="s">
        <v>6</v>
      </c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" t="s">
        <v>7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5"/>
    </row>
    <row r="113" customFormat="false" ht="12.75" hidden="false" customHeight="false" outlineLevel="0" collapsed="false">
      <c r="A113" s="15"/>
    </row>
    <row r="114" customFormat="false" ht="12.75" hidden="false" customHeight="false" outlineLevel="0" collapsed="false">
      <c r="A114" s="15"/>
    </row>
    <row r="115" customFormat="false" ht="12.75" hidden="false" customHeight="false" outlineLevel="0" collapsed="false">
      <c r="A115" s="15"/>
    </row>
    <row r="116" customFormat="false" ht="12.75" hidden="false" customHeight="false" outlineLevel="0" collapsed="false">
      <c r="A116" s="15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15"/>
    </row>
    <row r="119" customFormat="false" ht="12.75" hidden="false" customHeight="false" outlineLevel="0" collapsed="false">
      <c r="A119" s="15"/>
    </row>
    <row r="120" customFormat="false" ht="12.75" hidden="false" customHeight="false" outlineLevel="0" collapsed="false">
      <c r="A120" s="15"/>
    </row>
    <row r="121" customFormat="false" ht="12.75" hidden="false" customHeight="false" outlineLevel="0" collapsed="false">
      <c r="A121" s="15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15"/>
    </row>
    <row r="124" customFormat="false" ht="12.75" hidden="false" customHeight="false" outlineLevel="0" collapsed="false">
      <c r="A124" s="15"/>
    </row>
    <row r="125" customFormat="false" ht="12.75" hidden="false" customHeight="false" outlineLevel="0" collapsed="false">
      <c r="A125" s="15"/>
    </row>
    <row r="126" customFormat="false" ht="12.75" hidden="false" customHeight="false" outlineLevel="0" collapsed="false">
      <c r="A126" s="15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15"/>
    </row>
    <row r="129" customFormat="false" ht="12.75" hidden="false" customHeight="false" outlineLevel="0" collapsed="false">
      <c r="A129" s="15"/>
    </row>
    <row r="130" customFormat="false" ht="12.75" hidden="false" customHeight="false" outlineLevel="0" collapsed="false">
      <c r="A130" s="15"/>
    </row>
    <row r="131" customFormat="false" ht="12.75" hidden="false" customHeight="false" outlineLevel="0" collapsed="false">
      <c r="A131" s="15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15"/>
    </row>
    <row r="134" customFormat="false" ht="12.75" hidden="false" customHeight="false" outlineLevel="0" collapsed="false">
      <c r="A134" s="15"/>
    </row>
    <row r="135" customFormat="false" ht="12.75" hidden="false" customHeight="false" outlineLevel="0" collapsed="false">
      <c r="A135" s="15"/>
    </row>
    <row r="136" customFormat="false" ht="12.75" hidden="false" customHeight="false" outlineLevel="0" collapsed="false">
      <c r="A136" s="15"/>
    </row>
    <row r="137" customFormat="false" ht="12.75" hidden="false" customHeight="false" outlineLevel="0" collapsed="false">
      <c r="A137" s="1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42:09Z</dcterms:created>
  <dc:creator>intern</dc:creator>
  <dc:description/>
  <dc:language>en-US</dc:language>
  <cp:lastModifiedBy>intern</cp:lastModifiedBy>
  <dcterms:modified xsi:type="dcterms:W3CDTF">2009-04-02T19:34:28Z</dcterms:modified>
  <cp:revision>0</cp:revision>
  <dc:subject/>
  <dc:title/>
</cp:coreProperties>
</file>