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Catch" sheetId="1" state="visible" r:id="rId2"/>
    <sheet name="Fish" sheetId="2" state="visible" r:id="rId3"/>
    <sheet name="PerCap Graph" sheetId="3" state="visible" r:id="rId4"/>
    <sheet name="Fish Per Cap" sheetId="4" state="visible" r:id="rId5"/>
    <sheet name="data2" sheetId="5" state="visible" r:id="rId6"/>
    <sheet name="data" sheetId="6" state="visible" r:id="rId7"/>
  </sheets>
  <definedNames>
    <definedName function="false" hidden="false" localSheetId="1" name="_xlnm.Print_Area" vbProcedure="false">Fish!$A$1:$C$59</definedName>
    <definedName function="false" hidden="false" localSheetId="3" name="_xlnm.Print_Area" vbProcedure="false">'Fish Per Cap'!$A$1:$G$60</definedName>
    <definedName function="false" hidden="false" name="__123Graph_A" vbProcedure="false">#REF!</definedName>
    <definedName function="false" hidden="false" name="__123Graph_ABY TYPE" vbProcedure="false">#REF!</definedName>
    <definedName function="false" hidden="false" name="__123Graph_ACHINA MEAT" vbProcedure="false">#REF!</definedName>
    <definedName function="false" hidden="false" name="__123Graph_APER PERSON" vbProcedure="false">#REF!</definedName>
    <definedName function="false" hidden="false" name="__123Graph_ATRENDS" vbProcedure="false">#REF!</definedName>
    <definedName function="false" hidden="false" name="__123Graph_AUS-CHINA" vbProcedure="false">#REF!</definedName>
    <definedName function="false" hidden="false" name="__123Graph_B" vbProcedure="false">#REF!</definedName>
    <definedName function="false" hidden="false" name="__123Graph_BBY TYPE" vbProcedure="false">#REF!</definedName>
    <definedName function="false" hidden="false" name="__123Graph_BCHINA MEAT" vbProcedure="false">#REF!</definedName>
    <definedName function="false" hidden="false" name="__123Graph_BTRENDS" vbProcedure="false">#REF!</definedName>
    <definedName function="false" hidden="false" name="__123Graph_BUS-CHINA" vbProcedure="false">#REF!</definedName>
    <definedName function="false" hidden="false" name="__123Graph_CBY TYPE" vbProcedure="false">#REF!</definedName>
    <definedName function="false" hidden="false" name="__123Graph_CCHINA MEAT" vbProcedure="false">#REF!</definedName>
    <definedName function="false" hidden="false" name="__123Graph_CTRENDS" vbProcedure="false">#REF!</definedName>
    <definedName function="false" hidden="false" name="__123Graph_DBY TYPE" vbProcedure="false">#REF!</definedName>
    <definedName function="false" hidden="false" name="__123Graph_DCHINA MEAT" vbProcedure="false">#REF!</definedName>
    <definedName function="false" hidden="false" name="__123Graph_EBY TYPE" vbProcedure="false">#REF!</definedName>
    <definedName function="false" hidden="false" name="__123Graph_ECHINA MEAT" vbProcedure="false">#REF!</definedName>
    <definedName function="false" hidden="false" name="__123Graph_FBY TYPE" vbProcedure="false">#REF!</definedName>
    <definedName function="false" hidden="false" name="__123Graph_X" vbProcedure="false">#REF!</definedName>
    <definedName function="false" hidden="false" name="__123Graph_XBY TYPE" vbProcedure="false">#REF!</definedName>
    <definedName function="false" hidden="false" name="__123Graph_XCHINA MEAT" vbProcedure="false">#REF!</definedName>
    <definedName function="false" hidden="false" name="__123Graph_XPER PERSON" vbProcedure="false">#REF!</definedName>
    <definedName function="false" hidden="false" name="__123Graph_XTRENDS" vbProcedure="false">#REF!</definedName>
    <definedName function="false" hidden="false" name="__123Graph_XUS-CHINA" vbProcedure="false">#REF!</definedName>
    <definedName function="false" hidden="false" localSheetId="0" name="T" vbProcedure="false">#REF!</definedName>
    <definedName function="false" hidden="false" localSheetId="0" name="TITLE" vbProcedure="false">#REF!</definedName>
    <definedName function="false" hidden="false" localSheetId="1" name="T" vbProcedure="false">#REF!</definedName>
    <definedName function="false" hidden="false" localSheetId="1" name="TITLE" vbProcedure="false">#REF!</definedName>
    <definedName function="false" hidden="false" localSheetId="2" name="T" vbProcedure="false">#REF!</definedName>
    <definedName function="false" hidden="false" localSheetId="2" name="TITLE" vbProcedure="false">#REF!</definedName>
    <definedName function="false" hidden="false" localSheetId="3" name="T" vbProcedure="false">#REF!</definedName>
    <definedName function="false" hidden="false" localSheetId="3" name="TITLE" vbProcedure="false">#REF!</definedName>
    <definedName function="false" hidden="false" localSheetId="4" name="T" vbProcedure="false">#REF!</definedName>
    <definedName function="false" hidden="false" localSheetId="4" name="TITLE" vbProcedure="false">#REF!</definedName>
    <definedName function="false" hidden="false" localSheetId="5" name="T" vbProcedure="false">#REF!</definedName>
    <definedName function="false" hidden="false" localSheetId="5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World Fish Catch and Aquaculture Production, 1950-2001</t>
  </si>
  <si>
    <t xml:space="preserve">Year</t>
  </si>
  <si>
    <t xml:space="preserve">Wild Fish Catch </t>
  </si>
  <si>
    <t xml:space="preserve">Aquaculture</t>
  </si>
  <si>
    <t xml:space="preserve"> </t>
  </si>
  <si>
    <t xml:space="preserve">Million Tons</t>
  </si>
  <si>
    <t xml:space="preserve">Source: FAO, Yearbook of Fishery Statistics: Capture Production and Aquaculture Production (various years).</t>
  </si>
  <si>
    <t xml:space="preserve">For more information from Earth Policy Institute, see www.earthpolicy.org.</t>
  </si>
  <si>
    <t xml:space="preserve">Wild Fish Per Capita</t>
  </si>
  <si>
    <t xml:space="preserve">Aquaculture Per Capita</t>
  </si>
  <si>
    <t xml:space="preserve">Total Fish</t>
  </si>
  <si>
    <t xml:space="preserve">Total Fish Per Capita</t>
  </si>
  <si>
    <t xml:space="preserve">Kilograms</t>
  </si>
  <si>
    <r>
      <rPr>
        <sz val="10"/>
        <rFont val="Arial"/>
        <family val="2"/>
      </rPr>
      <t xml:space="preserve">Source: FAO, </t>
    </r>
    <r>
      <rPr>
        <i val="true"/>
        <sz val="10"/>
        <rFont val="Arial"/>
        <family val="2"/>
      </rPr>
      <t xml:space="preserve">Yearbook of Fishery Statistics: Capture Production and Aquaculture Production</t>
    </r>
    <r>
      <rPr>
        <sz val="10"/>
        <rFont val="Arial"/>
        <family val="2"/>
      </rPr>
      <t xml:space="preserve"> (various years);</t>
    </r>
  </si>
  <si>
    <r>
      <rPr>
        <sz val="10"/>
        <rFont val="Arial"/>
        <family val="2"/>
      </rPr>
      <t xml:space="preserve">population from United Nations, </t>
    </r>
    <r>
      <rPr>
        <i val="true"/>
        <sz val="10"/>
        <rFont val="Arial"/>
        <family val="2"/>
      </rPr>
      <t xml:space="preserve">World Population Prospects: The 2002 Revision</t>
    </r>
    <r>
      <rPr>
        <sz val="10"/>
        <rFont val="Arial"/>
        <family val="2"/>
      </rPr>
      <t xml:space="preserve"> (New York: February 2003).</t>
    </r>
  </si>
  <si>
    <t xml:space="preserve">Annual Growth in World Animal Protein Production, by Source, 1990-2002</t>
  </si>
  <si>
    <t xml:space="preserve">Source</t>
  </si>
  <si>
    <t xml:space="preserve">   Annual Growth</t>
  </si>
  <si>
    <t xml:space="preserve">(million tons)</t>
  </si>
  <si>
    <t xml:space="preserve">         (percent)</t>
  </si>
  <si>
    <t xml:space="preserve">Beef</t>
  </si>
  <si>
    <t xml:space="preserve">Pork</t>
  </si>
  <si>
    <t xml:space="preserve">Mutton</t>
  </si>
  <si>
    <t xml:space="preserve">Poultry</t>
  </si>
  <si>
    <t xml:space="preserve">Eggs</t>
  </si>
  <si>
    <r>
      <rPr>
        <sz val="12"/>
        <rFont val="Times New Roman"/>
        <family val="1"/>
      </rPr>
      <t xml:space="preserve">Oceanic Fish Catch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Aquacultural Output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  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Oceanic fish catch figures and aquacultural output figures for 2001.</t>
    </r>
  </si>
  <si>
    <t xml:space="preserve">World Population, 1950 to 2000, with Projections to 2050, 3 Variants</t>
  </si>
  <si>
    <t xml:space="preserve">Total Population</t>
  </si>
  <si>
    <t xml:space="preserve">Low</t>
  </si>
  <si>
    <t xml:space="preserve">Medium</t>
  </si>
  <si>
    <t xml:space="preserve">High</t>
  </si>
  <si>
    <t xml:space="preserve">Thousands</t>
  </si>
  <si>
    <r>
      <rPr>
        <sz val="10"/>
        <rFont val="Arial"/>
        <family val="0"/>
      </rPr>
      <t xml:space="preserve">Source: United Nations, </t>
    </r>
    <r>
      <rPr>
        <u val="single"/>
        <sz val="10"/>
        <rFont val="Arial"/>
        <family val="2"/>
      </rPr>
      <t xml:space="preserve">World Population Prospects: The 2002 Revision</t>
    </r>
    <r>
      <rPr>
        <sz val="10"/>
        <rFont val="Arial"/>
        <family val="0"/>
      </rPr>
      <t xml:space="preserve"> (New York: 2003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.25"/>
      <name val="Arial"/>
      <family val="0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Pop Variants (2002 Revision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Catch, 195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sh!$A$6:$A$57</c:f>
              <c:numCache>
                <c:formatCode>General</c:formatCod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numCache>
            </c:numRef>
          </c:xVal>
          <c:yVal>
            <c:numRef>
              <c:f>Fish!$B$6:$B$57</c:f>
              <c:numCache>
                <c:formatCode>General</c:formatCode>
                <c:ptCount val="52"/>
                <c:pt idx="0">
                  <c:v>19.2</c:v>
                </c:pt>
                <c:pt idx="1">
                  <c:v>21.45622</c:v>
                </c:pt>
                <c:pt idx="2">
                  <c:v>22.88338</c:v>
                </c:pt>
                <c:pt idx="3">
                  <c:v>23.67058</c:v>
                </c:pt>
                <c:pt idx="4">
                  <c:v>25.2074</c:v>
                </c:pt>
                <c:pt idx="5">
                  <c:v>26.36535</c:v>
                </c:pt>
                <c:pt idx="6">
                  <c:v>27.7589</c:v>
                </c:pt>
                <c:pt idx="7">
                  <c:v>28.64042</c:v>
                </c:pt>
                <c:pt idx="8">
                  <c:v>30.2128</c:v>
                </c:pt>
                <c:pt idx="9">
                  <c:v>33.37886</c:v>
                </c:pt>
                <c:pt idx="10">
                  <c:v>36.36899</c:v>
                </c:pt>
                <c:pt idx="11">
                  <c:v>39.49301</c:v>
                </c:pt>
                <c:pt idx="12">
                  <c:v>42.93651</c:v>
                </c:pt>
                <c:pt idx="13">
                  <c:v>44.19468</c:v>
                </c:pt>
                <c:pt idx="14">
                  <c:v>48.45608</c:v>
                </c:pt>
                <c:pt idx="15">
                  <c:v>49.04892</c:v>
                </c:pt>
                <c:pt idx="16">
                  <c:v>52.62971</c:v>
                </c:pt>
                <c:pt idx="17">
                  <c:v>55.63114</c:v>
                </c:pt>
                <c:pt idx="18">
                  <c:v>56.49062</c:v>
                </c:pt>
                <c:pt idx="19">
                  <c:v>57.3501</c:v>
                </c:pt>
                <c:pt idx="20">
                  <c:v>58.20861</c:v>
                </c:pt>
                <c:pt idx="21">
                  <c:v>62.37321</c:v>
                </c:pt>
                <c:pt idx="22">
                  <c:v>58.41743</c:v>
                </c:pt>
                <c:pt idx="23">
                  <c:v>58.97144</c:v>
                </c:pt>
                <c:pt idx="24">
                  <c:v>62.61085</c:v>
                </c:pt>
                <c:pt idx="25">
                  <c:v>62.40642</c:v>
                </c:pt>
                <c:pt idx="26">
                  <c:v>64.58589</c:v>
                </c:pt>
                <c:pt idx="27">
                  <c:v>63.39892</c:v>
                </c:pt>
                <c:pt idx="28">
                  <c:v>65.29991</c:v>
                </c:pt>
                <c:pt idx="29">
                  <c:v>66.09312</c:v>
                </c:pt>
                <c:pt idx="30">
                  <c:v>66.97364</c:v>
                </c:pt>
                <c:pt idx="31">
                  <c:v>69.35616</c:v>
                </c:pt>
                <c:pt idx="32">
                  <c:v>71.11369</c:v>
                </c:pt>
                <c:pt idx="33">
                  <c:v>71.61913</c:v>
                </c:pt>
                <c:pt idx="34">
                  <c:v>77.6</c:v>
                </c:pt>
                <c:pt idx="35">
                  <c:v>79.1</c:v>
                </c:pt>
                <c:pt idx="36">
                  <c:v>84.6</c:v>
                </c:pt>
                <c:pt idx="37">
                  <c:v>85</c:v>
                </c:pt>
                <c:pt idx="38">
                  <c:v>88.6</c:v>
                </c:pt>
                <c:pt idx="39">
                  <c:v>89.3</c:v>
                </c:pt>
                <c:pt idx="40">
                  <c:v>85.9</c:v>
                </c:pt>
                <c:pt idx="41">
                  <c:v>85.1</c:v>
                </c:pt>
                <c:pt idx="42">
                  <c:v>86.2</c:v>
                </c:pt>
                <c:pt idx="43">
                  <c:v>86.5885</c:v>
                </c:pt>
                <c:pt idx="44">
                  <c:v>91.5859</c:v>
                </c:pt>
                <c:pt idx="45">
                  <c:v>91.8713</c:v>
                </c:pt>
                <c:pt idx="46">
                  <c:v>93.531</c:v>
                </c:pt>
                <c:pt idx="47">
                  <c:v>93.6</c:v>
                </c:pt>
                <c:pt idx="48">
                  <c:v>86.9</c:v>
                </c:pt>
                <c:pt idx="49">
                  <c:v>93.204934</c:v>
                </c:pt>
                <c:pt idx="50">
                  <c:v>95.4</c:v>
                </c:pt>
                <c:pt idx="51">
                  <c:v>92.4</c:v>
                </c:pt>
              </c:numCache>
            </c:numRef>
          </c:yVal>
          <c:smooth val="0"/>
        </c:ser>
        <c:axId val="81822153"/>
        <c:axId val="8805402"/>
      </c:scatterChart>
      <c:valAx>
        <c:axId val="8182215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402"/>
        <c:crossesAt val="0"/>
        <c:crossBetween val="midCat"/>
      </c:valAx>
      <c:valAx>
        <c:axId val="880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2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Production Per Person, 195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ish Per Cap'!$C$3</c:f>
              <c:strCache>
                <c:ptCount val="1"/>
                <c:pt idx="0">
                  <c:v>Wild Fish Per Capi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h Per Cap'!$A$6:$A$57</c:f>
              <c:numCache>
                <c:formatCode>General</c:formatCod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numCache>
            </c:numRef>
          </c:xVal>
          <c:yVal>
            <c:numRef>
              <c:f>'Fish Per Cap'!$C$6:$C$57</c:f>
              <c:numCache>
                <c:formatCode>General</c:formatCode>
                <c:ptCount val="52"/>
                <c:pt idx="0">
                  <c:v>7.62319500013698</c:v>
                </c:pt>
                <c:pt idx="1">
                  <c:v>8.36343296381184</c:v>
                </c:pt>
                <c:pt idx="2">
                  <c:v>8.75995637512341</c:v>
                </c:pt>
                <c:pt idx="3">
                  <c:v>8.90080898737823</c:v>
                </c:pt>
                <c:pt idx="4">
                  <c:v>9.31150205476289</c:v>
                </c:pt>
                <c:pt idx="5">
                  <c:v>9.5671420116604</c:v>
                </c:pt>
                <c:pt idx="6">
                  <c:v>9.89363916439631</c:v>
                </c:pt>
                <c:pt idx="7">
                  <c:v>10.0243745533024</c:v>
                </c:pt>
                <c:pt idx="8">
                  <c:v>10.3822128386621</c:v>
                </c:pt>
                <c:pt idx="9">
                  <c:v>11.2583318886109</c:v>
                </c:pt>
                <c:pt idx="10">
                  <c:v>12.0368330037482</c:v>
                </c:pt>
                <c:pt idx="11">
                  <c:v>12.8219104521611</c:v>
                </c:pt>
                <c:pt idx="12">
                  <c:v>13.6705996449303</c:v>
                </c:pt>
                <c:pt idx="13">
                  <c:v>13.7957440937275</c:v>
                </c:pt>
                <c:pt idx="14">
                  <c:v>14.8264618984792</c:v>
                </c:pt>
                <c:pt idx="15">
                  <c:v>14.7078780187797</c:v>
                </c:pt>
                <c:pt idx="16">
                  <c:v>15.463721756075</c:v>
                </c:pt>
                <c:pt idx="17">
                  <c:v>16.014652689517</c:v>
                </c:pt>
                <c:pt idx="18">
                  <c:v>15.9325622008976</c:v>
                </c:pt>
                <c:pt idx="19">
                  <c:v>15.8486195558636</c:v>
                </c:pt>
                <c:pt idx="20">
                  <c:v>15.7640449864211</c:v>
                </c:pt>
                <c:pt idx="21">
                  <c:v>16.5568753950206</c:v>
                </c:pt>
                <c:pt idx="22">
                  <c:v>15.2023653443688</c:v>
                </c:pt>
                <c:pt idx="23">
                  <c:v>15.0501578862612</c:v>
                </c:pt>
                <c:pt idx="24">
                  <c:v>15.6777537922447</c:v>
                </c:pt>
                <c:pt idx="25">
                  <c:v>15.3404001711852</c:v>
                </c:pt>
                <c:pt idx="26">
                  <c:v>15.594471107587</c:v>
                </c:pt>
                <c:pt idx="27">
                  <c:v>15.0438533422364</c:v>
                </c:pt>
                <c:pt idx="28">
                  <c:v>15.2328293351572</c:v>
                </c:pt>
                <c:pt idx="29">
                  <c:v>15.1588646961455</c:v>
                </c:pt>
                <c:pt idx="30">
                  <c:v>15.1022418292901</c:v>
                </c:pt>
                <c:pt idx="31">
                  <c:v>15.375575202719</c:v>
                </c:pt>
                <c:pt idx="32">
                  <c:v>15.4990541076574</c:v>
                </c:pt>
                <c:pt idx="33">
                  <c:v>15.3448607590163</c:v>
                </c:pt>
                <c:pt idx="34">
                  <c:v>16.3431006526499</c:v>
                </c:pt>
                <c:pt idx="35">
                  <c:v>16.3734928261953</c:v>
                </c:pt>
                <c:pt idx="36">
                  <c:v>17.2095471895548</c:v>
                </c:pt>
                <c:pt idx="37">
                  <c:v>16.9911510085547</c:v>
                </c:pt>
                <c:pt idx="38">
                  <c:v>17.4058487973953</c:v>
                </c:pt>
                <c:pt idx="39">
                  <c:v>17.2475531844623</c:v>
                </c:pt>
                <c:pt idx="40">
                  <c:v>16.3196508544639</c:v>
                </c:pt>
                <c:pt idx="41">
                  <c:v>15.9124489950849</c:v>
                </c:pt>
                <c:pt idx="42">
                  <c:v>15.8719461694292</c:v>
                </c:pt>
                <c:pt idx="43">
                  <c:v>15.7070660346726</c:v>
                </c:pt>
                <c:pt idx="44">
                  <c:v>16.3729597912234</c:v>
                </c:pt>
                <c:pt idx="45">
                  <c:v>16.1905441651775</c:v>
                </c:pt>
                <c:pt idx="46">
                  <c:v>16.2530125443834</c:v>
                </c:pt>
                <c:pt idx="47">
                  <c:v>16.0425140333434</c:v>
                </c:pt>
                <c:pt idx="48">
                  <c:v>14.6944907158381</c:v>
                </c:pt>
                <c:pt idx="49">
                  <c:v>15.5536365965038</c:v>
                </c:pt>
                <c:pt idx="50">
                  <c:v>15.7151350093179</c:v>
                </c:pt>
                <c:pt idx="51">
                  <c:v>15.029128696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sh Per Cap'!$E$3</c:f>
              <c:strCache>
                <c:ptCount val="1"/>
                <c:pt idx="0">
                  <c:v>Aquaculture Per Capi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h Per Cap'!$A$6:$A$57</c:f>
              <c:numCache>
                <c:formatCode>General</c:formatCod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numCache>
            </c:numRef>
          </c:xVal>
          <c:yVal>
            <c:numRef>
              <c:f>'Fish Per Cap'!$E$6:$E$57</c:f>
              <c:numCache>
                <c:formatCode>General</c:formatCode>
                <c:ptCount val="52"/>
                <c:pt idx="0">
                  <c:v>0.595562109385702</c:v>
                </c:pt>
                <c:pt idx="1">
                  <c:v>0.644627905888957</c:v>
                </c:pt>
                <c:pt idx="2">
                  <c:v>0.660965114262647</c:v>
                </c:pt>
                <c:pt idx="3">
                  <c:v>0.685281573783906</c:v>
                </c:pt>
                <c:pt idx="4">
                  <c:v>0.717587846885534</c:v>
                </c:pt>
                <c:pt idx="5">
                  <c:v>0.745566750839949</c:v>
                </c:pt>
                <c:pt idx="6">
                  <c:v>0.763116363216444</c:v>
                </c:pt>
                <c:pt idx="7">
                  <c:v>0.797871111674235</c:v>
                </c:pt>
                <c:pt idx="8">
                  <c:v>0.850912044931125</c:v>
                </c:pt>
                <c:pt idx="9">
                  <c:v>0.934675834639205</c:v>
                </c:pt>
                <c:pt idx="10">
                  <c:v>0.996536459841634</c:v>
                </c:pt>
                <c:pt idx="11">
                  <c:v>1.03145040824721</c:v>
                </c:pt>
                <c:pt idx="12">
                  <c:v>1.04543376320368</c:v>
                </c:pt>
                <c:pt idx="13">
                  <c:v>1.05363475772288</c:v>
                </c:pt>
                <c:pt idx="14">
                  <c:v>1.09047871988877</c:v>
                </c:pt>
                <c:pt idx="15">
                  <c:v>1.10681243129426</c:v>
                </c:pt>
                <c:pt idx="16">
                  <c:v>1.13717304684596</c:v>
                </c:pt>
                <c:pt idx="17">
                  <c:v>1.15403891742821</c:v>
                </c:pt>
                <c:pt idx="18">
                  <c:v>1.09413674608135</c:v>
                </c:pt>
                <c:pt idx="19">
                  <c:v>1.03627959624365</c:v>
                </c:pt>
                <c:pt idx="20">
                  <c:v>0.980473349705294</c:v>
                </c:pt>
                <c:pt idx="21">
                  <c:v>1.01847017248048</c:v>
                </c:pt>
                <c:pt idx="22">
                  <c:v>0.97993990611697</c:v>
                </c:pt>
                <c:pt idx="23">
                  <c:v>0.983470751675396</c:v>
                </c:pt>
                <c:pt idx="24">
                  <c:v>0.998131765963185</c:v>
                </c:pt>
                <c:pt idx="25">
                  <c:v>1.00306555207837</c:v>
                </c:pt>
                <c:pt idx="26">
                  <c:v>1.15127551285268</c:v>
                </c:pt>
                <c:pt idx="27">
                  <c:v>1.14493741982605</c:v>
                </c:pt>
                <c:pt idx="28">
                  <c:v>1.13093766241764</c:v>
                </c:pt>
                <c:pt idx="29">
                  <c:v>1.13803778000661</c:v>
                </c:pt>
                <c:pt idx="30">
                  <c:v>1.16228401495305</c:v>
                </c:pt>
                <c:pt idx="31">
                  <c:v>1.20196834220796</c:v>
                </c:pt>
                <c:pt idx="32">
                  <c:v>1.22384302546063</c:v>
                </c:pt>
                <c:pt idx="33">
                  <c:v>1.27029865635493</c:v>
                </c:pt>
                <c:pt idx="34">
                  <c:v>1.45318807349593</c:v>
                </c:pt>
                <c:pt idx="35">
                  <c:v>1.60153873573038</c:v>
                </c:pt>
                <c:pt idx="36">
                  <c:v>1.7921526092196</c:v>
                </c:pt>
                <c:pt idx="37">
                  <c:v>2.01894853160474</c:v>
                </c:pt>
                <c:pt idx="38">
                  <c:v>2.20146660974732</c:v>
                </c:pt>
                <c:pt idx="39">
                  <c:v>2.25975780804265</c:v>
                </c:pt>
                <c:pt idx="40">
                  <c:v>2.48391697458371</c:v>
                </c:pt>
                <c:pt idx="41">
                  <c:v>2.56918512180409</c:v>
                </c:pt>
                <c:pt idx="42">
                  <c:v>2.84061417434762</c:v>
                </c:pt>
                <c:pt idx="43">
                  <c:v>3.23523493889575</c:v>
                </c:pt>
                <c:pt idx="44">
                  <c:v>3.71199051652306</c:v>
                </c:pt>
                <c:pt idx="45">
                  <c:v>4.31642646421283</c:v>
                </c:pt>
                <c:pt idx="46">
                  <c:v>4.64792576902966</c:v>
                </c:pt>
                <c:pt idx="47">
                  <c:v>4.92384604876821</c:v>
                </c:pt>
                <c:pt idx="48">
                  <c:v>5.20707496608346</c:v>
                </c:pt>
                <c:pt idx="49">
                  <c:v>5.5586870889122</c:v>
                </c:pt>
                <c:pt idx="50">
                  <c:v>5.86434807475594</c:v>
                </c:pt>
                <c:pt idx="51">
                  <c:v>6.16454521189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sh Per Cap'!$G$3</c:f>
              <c:strCache>
                <c:ptCount val="1"/>
                <c:pt idx="0">
                  <c:v>Total Fish Per Capi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h Per Cap'!$A$6:$A$57</c:f>
              <c:numCache>
                <c:formatCode>General</c:formatCod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numCache>
            </c:numRef>
          </c:xVal>
          <c:yVal>
            <c:numRef>
              <c:f>'Fish Per Cap'!$G$6:$G$57</c:f>
              <c:numCache>
                <c:formatCode>General</c:formatCode>
                <c:ptCount val="52"/>
                <c:pt idx="0">
                  <c:v>8.21875710952268</c:v>
                </c:pt>
                <c:pt idx="1">
                  <c:v>9.0080608697008</c:v>
                </c:pt>
                <c:pt idx="2">
                  <c:v>9.42092148938606</c:v>
                </c:pt>
                <c:pt idx="3">
                  <c:v>9.58609056116214</c:v>
                </c:pt>
                <c:pt idx="4">
                  <c:v>10.0290899016484</c:v>
                </c:pt>
                <c:pt idx="5">
                  <c:v>10.3127087625004</c:v>
                </c:pt>
                <c:pt idx="6">
                  <c:v>10.6567555276128</c:v>
                </c:pt>
                <c:pt idx="7">
                  <c:v>10.8222456649766</c:v>
                </c:pt>
                <c:pt idx="8">
                  <c:v>11.2331248835932</c:v>
                </c:pt>
                <c:pt idx="9">
                  <c:v>12.1930077232501</c:v>
                </c:pt>
                <c:pt idx="10">
                  <c:v>13.0333694635898</c:v>
                </c:pt>
                <c:pt idx="11">
                  <c:v>13.8533608604083</c:v>
                </c:pt>
                <c:pt idx="12">
                  <c:v>14.716033408134</c:v>
                </c:pt>
                <c:pt idx="13">
                  <c:v>14.8493788514503</c:v>
                </c:pt>
                <c:pt idx="14">
                  <c:v>15.9169406183679</c:v>
                </c:pt>
                <c:pt idx="15">
                  <c:v>15.814690450074</c:v>
                </c:pt>
                <c:pt idx="16">
                  <c:v>16.6008948029209</c:v>
                </c:pt>
                <c:pt idx="17">
                  <c:v>17.1686916069452</c:v>
                </c:pt>
                <c:pt idx="18">
                  <c:v>17.0266989469789</c:v>
                </c:pt>
                <c:pt idx="19">
                  <c:v>16.8848991521072</c:v>
                </c:pt>
                <c:pt idx="20">
                  <c:v>16.7445183361264</c:v>
                </c:pt>
                <c:pt idx="21">
                  <c:v>17.575345567501</c:v>
                </c:pt>
                <c:pt idx="22">
                  <c:v>16.1823052504857</c:v>
                </c:pt>
                <c:pt idx="23">
                  <c:v>16.0336286379366</c:v>
                </c:pt>
                <c:pt idx="24">
                  <c:v>16.6758855582078</c:v>
                </c:pt>
                <c:pt idx="25">
                  <c:v>16.3434657232636</c:v>
                </c:pt>
                <c:pt idx="26">
                  <c:v>16.7457466204396</c:v>
                </c:pt>
                <c:pt idx="27">
                  <c:v>16.1887907620625</c:v>
                </c:pt>
                <c:pt idx="28">
                  <c:v>16.3637669975749</c:v>
                </c:pt>
                <c:pt idx="29">
                  <c:v>16.2969024761521</c:v>
                </c:pt>
                <c:pt idx="30">
                  <c:v>16.2645258442432</c:v>
                </c:pt>
                <c:pt idx="31">
                  <c:v>16.5775435449269</c:v>
                </c:pt>
                <c:pt idx="32">
                  <c:v>16.722897133118</c:v>
                </c:pt>
                <c:pt idx="33">
                  <c:v>16.6151594153713</c:v>
                </c:pt>
                <c:pt idx="34">
                  <c:v>17.7962887261459</c:v>
                </c:pt>
                <c:pt idx="35">
                  <c:v>17.9750315619256</c:v>
                </c:pt>
                <c:pt idx="36">
                  <c:v>19.0016997987744</c:v>
                </c:pt>
                <c:pt idx="37">
                  <c:v>19.0100995401595</c:v>
                </c:pt>
                <c:pt idx="38">
                  <c:v>19.6073154071426</c:v>
                </c:pt>
                <c:pt idx="39">
                  <c:v>19.5073109925049</c:v>
                </c:pt>
                <c:pt idx="40">
                  <c:v>18.8035678290476</c:v>
                </c:pt>
                <c:pt idx="41">
                  <c:v>18.481634116889</c:v>
                </c:pt>
                <c:pt idx="42">
                  <c:v>18.7125603437768</c:v>
                </c:pt>
                <c:pt idx="43">
                  <c:v>18.9423009735684</c:v>
                </c:pt>
                <c:pt idx="44">
                  <c:v>20.0849503077464</c:v>
                </c:pt>
                <c:pt idx="45">
                  <c:v>20.5069706293904</c:v>
                </c:pt>
                <c:pt idx="46">
                  <c:v>20.9009383134131</c:v>
                </c:pt>
                <c:pt idx="47">
                  <c:v>20.9663600821116</c:v>
                </c:pt>
                <c:pt idx="48">
                  <c:v>19.9015656819216</c:v>
                </c:pt>
                <c:pt idx="49">
                  <c:v>21.112323685416</c:v>
                </c:pt>
                <c:pt idx="50">
                  <c:v>21.5794830840738</c:v>
                </c:pt>
                <c:pt idx="51">
                  <c:v>21.1936739079199</c:v>
                </c:pt>
              </c:numCache>
            </c:numRef>
          </c:yVal>
          <c:smooth val="0"/>
        </c:ser>
        <c:axId val="78507279"/>
        <c:axId val="12654079"/>
      </c:scatterChart>
      <c:valAx>
        <c:axId val="78507279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, United 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079"/>
        <c:crossesAt val="0"/>
        <c:crossBetween val="midCat"/>
        <c:majorUnit val="10"/>
      </c:valAx>
      <c:valAx>
        <c:axId val="1265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7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8480</xdr:colOff>
      <xdr:row>6</xdr:row>
      <xdr:rowOff>74880</xdr:rowOff>
    </xdr:from>
    <xdr:to>
      <xdr:col>5</xdr:col>
      <xdr:colOff>510120</xdr:colOff>
      <xdr:row>7</xdr:row>
      <xdr:rowOff>88920</xdr:rowOff>
    </xdr:to>
    <xdr:sp>
      <xdr:nvSpPr>
        <xdr:cNvPr id="2" name="Text 1"/>
        <xdr:cNvSpPr/>
      </xdr:nvSpPr>
      <xdr:spPr>
        <a:xfrm>
          <a:off x="4232520" y="1050120"/>
          <a:ext cx="3416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20" spc="-1" strike="noStrike">
              <a:latin typeface="Arial"/>
            </a:rPr>
            <a:t>Total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1</xdr:row>
      <xdr:rowOff>21960</xdr:rowOff>
    </xdr:from>
    <xdr:to>
      <xdr:col>5</xdr:col>
      <xdr:colOff>385920</xdr:colOff>
      <xdr:row>12</xdr:row>
      <xdr:rowOff>36000</xdr:rowOff>
    </xdr:to>
    <xdr:sp>
      <xdr:nvSpPr>
        <xdr:cNvPr id="3" name="Text 2"/>
        <xdr:cNvSpPr/>
      </xdr:nvSpPr>
      <xdr:spPr>
        <a:xfrm>
          <a:off x="4141080" y="1810080"/>
          <a:ext cx="308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20" spc="-1" strike="noStrike">
              <a:latin typeface="Arial"/>
            </a:rPr>
            <a:t>Wild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9</xdr:row>
      <xdr:rowOff>134640</xdr:rowOff>
    </xdr:from>
    <xdr:to>
      <xdr:col>5</xdr:col>
      <xdr:colOff>217080</xdr:colOff>
      <xdr:row>20</xdr:row>
      <xdr:rowOff>145800</xdr:rowOff>
    </xdr:to>
    <xdr:sp>
      <xdr:nvSpPr>
        <xdr:cNvPr id="4" name="Text 3"/>
        <xdr:cNvSpPr/>
      </xdr:nvSpPr>
      <xdr:spPr>
        <a:xfrm>
          <a:off x="3790800" y="3223440"/>
          <a:ext cx="4903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20" spc="-1" strike="noStrike">
              <a:latin typeface="Arial"/>
            </a:rPr>
            <a:t>Farmed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3" min="2" style="2" width="34.74"/>
    <col collapsed="false" customWidth="false" hidden="false" outlineLevel="0" max="257" min="4" style="3" width="9.7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s="8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7"/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1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3" t="n">
        <v>1950</v>
      </c>
      <c r="B6" s="2" t="n">
        <v>19.2</v>
      </c>
      <c r="C6" s="14" t="n">
        <v>1.5</v>
      </c>
    </row>
    <row r="7" customFormat="false" ht="12.75" hidden="false" customHeight="false" outlineLevel="0" collapsed="false">
      <c r="A7" s="13" t="n">
        <v>1951</v>
      </c>
      <c r="B7" s="2" t="n">
        <v>21.45622</v>
      </c>
      <c r="C7" s="14" t="n">
        <v>1.65378</v>
      </c>
    </row>
    <row r="8" customFormat="false" ht="12.75" hidden="false" customHeight="false" outlineLevel="0" collapsed="false">
      <c r="A8" s="13" t="n">
        <v>1952</v>
      </c>
      <c r="B8" s="2" t="n">
        <v>22.88338</v>
      </c>
      <c r="C8" s="14" t="n">
        <v>1.72662</v>
      </c>
    </row>
    <row r="9" customFormat="false" ht="12.75" hidden="false" customHeight="false" outlineLevel="0" collapsed="false">
      <c r="A9" s="13" t="n">
        <v>1953</v>
      </c>
      <c r="B9" s="2" t="n">
        <v>23.67058</v>
      </c>
      <c r="C9" s="14" t="n">
        <v>1.82242</v>
      </c>
    </row>
    <row r="10" customFormat="false" ht="12.75" hidden="false" customHeight="false" outlineLevel="0" collapsed="false">
      <c r="A10" s="13" t="n">
        <v>1954</v>
      </c>
      <c r="B10" s="2" t="n">
        <v>25.2074</v>
      </c>
      <c r="C10" s="14" t="n">
        <v>1.9426</v>
      </c>
    </row>
    <row r="11" customFormat="false" ht="12.75" hidden="false" customHeight="false" outlineLevel="0" collapsed="false">
      <c r="A11" s="13" t="n">
        <v>1955</v>
      </c>
      <c r="B11" s="2" t="n">
        <v>26.36535</v>
      </c>
      <c r="C11" s="14" t="n">
        <v>2.05465</v>
      </c>
    </row>
    <row r="12" customFormat="false" ht="12.75" hidden="false" customHeight="false" outlineLevel="0" collapsed="false">
      <c r="A12" s="13" t="n">
        <v>1956</v>
      </c>
      <c r="B12" s="2" t="n">
        <v>27.7589</v>
      </c>
      <c r="C12" s="14" t="n">
        <v>2.1411</v>
      </c>
    </row>
    <row r="13" customFormat="false" ht="12.75" hidden="false" customHeight="false" outlineLevel="0" collapsed="false">
      <c r="A13" s="13" t="n">
        <v>1957</v>
      </c>
      <c r="B13" s="2" t="n">
        <v>28.64042</v>
      </c>
      <c r="C13" s="14" t="n">
        <v>2.27958</v>
      </c>
    </row>
    <row r="14" customFormat="false" ht="12.75" hidden="false" customHeight="false" outlineLevel="0" collapsed="false">
      <c r="A14" s="13" t="n">
        <v>1958</v>
      </c>
      <c r="B14" s="2" t="n">
        <v>30.2128</v>
      </c>
      <c r="C14" s="14" t="n">
        <v>2.4762</v>
      </c>
    </row>
    <row r="15" customFormat="false" ht="12.75" hidden="false" customHeight="false" outlineLevel="0" collapsed="false">
      <c r="A15" s="13" t="n">
        <v>1959</v>
      </c>
      <c r="B15" s="2" t="n">
        <v>33.37886</v>
      </c>
      <c r="C15" s="14" t="n">
        <v>2.77114</v>
      </c>
    </row>
    <row r="16" customFormat="false" ht="12.75" hidden="false" customHeight="false" outlineLevel="0" collapsed="false">
      <c r="A16" s="13" t="n">
        <v>1960</v>
      </c>
      <c r="B16" s="2" t="n">
        <v>36.36899</v>
      </c>
      <c r="C16" s="14" t="n">
        <v>3.01101</v>
      </c>
    </row>
    <row r="17" customFormat="false" ht="12.75" hidden="false" customHeight="false" outlineLevel="0" collapsed="false">
      <c r="A17" s="13" t="n">
        <v>1961</v>
      </c>
      <c r="B17" s="2" t="n">
        <v>39.49301</v>
      </c>
      <c r="C17" s="14" t="n">
        <v>3.17699</v>
      </c>
    </row>
    <row r="18" customFormat="false" ht="12.75" hidden="false" customHeight="false" outlineLevel="0" collapsed="false">
      <c r="A18" s="13" t="n">
        <v>1962</v>
      </c>
      <c r="B18" s="2" t="n">
        <v>42.93651</v>
      </c>
      <c r="C18" s="14" t="n">
        <v>3.28349</v>
      </c>
    </row>
    <row r="19" customFormat="false" ht="12.75" hidden="false" customHeight="false" outlineLevel="0" collapsed="false">
      <c r="A19" s="13" t="n">
        <v>1963</v>
      </c>
      <c r="B19" s="2" t="n">
        <v>44.19468</v>
      </c>
      <c r="C19" s="14" t="n">
        <v>3.37532</v>
      </c>
    </row>
    <row r="20" customFormat="false" ht="12.75" hidden="false" customHeight="false" outlineLevel="0" collapsed="false">
      <c r="A20" s="13" t="n">
        <v>1964</v>
      </c>
      <c r="B20" s="2" t="n">
        <v>48.45608</v>
      </c>
      <c r="C20" s="14" t="n">
        <v>3.56392</v>
      </c>
    </row>
    <row r="21" customFormat="false" ht="12.75" hidden="false" customHeight="false" outlineLevel="0" collapsed="false">
      <c r="A21" s="13" t="n">
        <v>1965</v>
      </c>
      <c r="B21" s="2" t="n">
        <v>49.04892</v>
      </c>
      <c r="C21" s="14" t="n">
        <v>3.69108</v>
      </c>
    </row>
    <row r="22" customFormat="false" ht="12.75" hidden="false" customHeight="false" outlineLevel="0" collapsed="false">
      <c r="A22" s="13" t="n">
        <v>1966</v>
      </c>
      <c r="B22" s="2" t="n">
        <v>52.62971</v>
      </c>
      <c r="C22" s="14" t="n">
        <v>3.87029</v>
      </c>
    </row>
    <row r="23" customFormat="false" ht="12.75" hidden="false" customHeight="false" outlineLevel="0" collapsed="false">
      <c r="A23" s="13" t="n">
        <v>1967</v>
      </c>
      <c r="B23" s="2" t="n">
        <v>55.63114</v>
      </c>
      <c r="C23" s="14" t="n">
        <v>4.00886</v>
      </c>
    </row>
    <row r="24" customFormat="false" ht="12.75" hidden="false" customHeight="false" outlineLevel="0" collapsed="false">
      <c r="A24" s="13" t="n">
        <v>1968</v>
      </c>
      <c r="B24" s="2" t="n">
        <v>56.49062</v>
      </c>
      <c r="C24" s="14" t="n">
        <v>3.87938</v>
      </c>
    </row>
    <row r="25" customFormat="false" ht="12.75" hidden="false" customHeight="false" outlineLevel="0" collapsed="false">
      <c r="A25" s="13" t="n">
        <v>1969</v>
      </c>
      <c r="B25" s="2" t="n">
        <v>57.3501</v>
      </c>
      <c r="C25" s="14" t="n">
        <v>3.7499</v>
      </c>
    </row>
    <row r="26" customFormat="false" ht="12.75" hidden="false" customHeight="false" outlineLevel="0" collapsed="false">
      <c r="A26" s="13" t="n">
        <v>1970</v>
      </c>
      <c r="B26" s="2" t="n">
        <v>58.20861</v>
      </c>
      <c r="C26" s="14" t="n">
        <v>3.62039</v>
      </c>
    </row>
    <row r="27" customFormat="false" ht="12.75" hidden="false" customHeight="false" outlineLevel="0" collapsed="false">
      <c r="A27" s="13" t="n">
        <v>1971</v>
      </c>
      <c r="B27" s="2" t="n">
        <v>62.37321</v>
      </c>
      <c r="C27" s="14" t="n">
        <v>3.83679</v>
      </c>
    </row>
    <row r="28" customFormat="false" ht="12.75" hidden="false" customHeight="false" outlineLevel="0" collapsed="false">
      <c r="A28" s="13" t="n">
        <v>1972</v>
      </c>
      <c r="B28" s="2" t="n">
        <v>58.41743</v>
      </c>
      <c r="C28" s="14" t="n">
        <v>3.76557</v>
      </c>
    </row>
    <row r="29" customFormat="false" ht="12.75" hidden="false" customHeight="false" outlineLevel="0" collapsed="false">
      <c r="A29" s="13" t="n">
        <v>1973</v>
      </c>
      <c r="B29" s="2" t="n">
        <v>58.97144</v>
      </c>
      <c r="C29" s="14" t="n">
        <v>3.85356</v>
      </c>
    </row>
    <row r="30" customFormat="false" ht="12.75" hidden="false" customHeight="false" outlineLevel="0" collapsed="false">
      <c r="A30" s="13" t="n">
        <v>1974</v>
      </c>
      <c r="B30" s="2" t="n">
        <v>62.61085</v>
      </c>
      <c r="C30" s="14" t="n">
        <v>3.98615</v>
      </c>
    </row>
    <row r="31" customFormat="false" ht="12.75" hidden="false" customHeight="false" outlineLevel="0" collapsed="false">
      <c r="A31" s="13" t="n">
        <v>1975</v>
      </c>
      <c r="B31" s="2" t="n">
        <v>62.40642</v>
      </c>
      <c r="C31" s="14" t="n">
        <v>4.08058</v>
      </c>
    </row>
    <row r="32" customFormat="false" ht="12.75" hidden="false" customHeight="false" outlineLevel="0" collapsed="false">
      <c r="A32" s="13" t="n">
        <v>1976</v>
      </c>
      <c r="B32" s="2" t="n">
        <v>64.58589</v>
      </c>
      <c r="C32" s="14" t="n">
        <v>4.76811</v>
      </c>
    </row>
    <row r="33" customFormat="false" ht="12.75" hidden="false" customHeight="false" outlineLevel="0" collapsed="false">
      <c r="A33" s="13" t="n">
        <v>1977</v>
      </c>
      <c r="B33" s="2" t="n">
        <v>63.39892</v>
      </c>
      <c r="C33" s="14" t="n">
        <v>4.82508</v>
      </c>
    </row>
    <row r="34" customFormat="false" ht="12.75" hidden="false" customHeight="false" outlineLevel="0" collapsed="false">
      <c r="A34" s="13" t="n">
        <v>1978</v>
      </c>
      <c r="B34" s="2" t="n">
        <v>65.29991</v>
      </c>
      <c r="C34" s="14" t="n">
        <v>4.84809</v>
      </c>
    </row>
    <row r="35" customFormat="false" ht="12.75" hidden="false" customHeight="false" outlineLevel="0" collapsed="false">
      <c r="A35" s="13" t="n">
        <v>1979</v>
      </c>
      <c r="B35" s="2" t="n">
        <v>66.09312</v>
      </c>
      <c r="C35" s="14" t="n">
        <v>4.96188</v>
      </c>
    </row>
    <row r="36" customFormat="false" ht="12.75" hidden="false" customHeight="false" outlineLevel="0" collapsed="false">
      <c r="A36" s="13" t="n">
        <v>1980</v>
      </c>
      <c r="B36" s="2" t="n">
        <v>66.97364</v>
      </c>
      <c r="C36" s="14" t="n">
        <v>5.15436</v>
      </c>
    </row>
    <row r="37" customFormat="false" ht="12.75" hidden="false" customHeight="false" outlineLevel="0" collapsed="false">
      <c r="A37" s="13" t="n">
        <v>1981</v>
      </c>
      <c r="B37" s="2" t="n">
        <v>69.35616</v>
      </c>
      <c r="C37" s="14" t="n">
        <v>5.42184</v>
      </c>
    </row>
    <row r="38" customFormat="false" ht="12.75" hidden="false" customHeight="false" outlineLevel="0" collapsed="false">
      <c r="A38" s="13" t="n">
        <v>1982</v>
      </c>
      <c r="B38" s="2" t="n">
        <v>71.11369</v>
      </c>
      <c r="C38" s="14" t="n">
        <v>5.61531</v>
      </c>
    </row>
    <row r="39" customFormat="false" ht="12.75" hidden="false" customHeight="false" outlineLevel="0" collapsed="false">
      <c r="A39" s="13" t="n">
        <v>1983</v>
      </c>
      <c r="B39" s="2" t="n">
        <v>71.61913</v>
      </c>
      <c r="C39" s="14" t="n">
        <v>5.92887</v>
      </c>
    </row>
    <row r="40" customFormat="false" ht="12.75" hidden="false" customHeight="false" outlineLevel="0" collapsed="false">
      <c r="A40" s="13" t="n">
        <v>1984</v>
      </c>
      <c r="B40" s="2" t="n">
        <v>77.6</v>
      </c>
      <c r="C40" s="14" t="n">
        <v>6.9</v>
      </c>
    </row>
    <row r="41" customFormat="false" ht="12.75" hidden="false" customHeight="false" outlineLevel="0" collapsed="false">
      <c r="A41" s="13" t="n">
        <v>1985</v>
      </c>
      <c r="B41" s="2" t="n">
        <v>79.1</v>
      </c>
      <c r="C41" s="14" t="n">
        <v>7.737</v>
      </c>
    </row>
    <row r="42" customFormat="false" ht="12.75" hidden="false" customHeight="false" outlineLevel="0" collapsed="false">
      <c r="A42" s="13" t="n">
        <v>1986</v>
      </c>
      <c r="B42" s="2" t="n">
        <v>84.6</v>
      </c>
      <c r="C42" s="14" t="n">
        <v>8.81</v>
      </c>
    </row>
    <row r="43" customFormat="false" ht="12.75" hidden="false" customHeight="false" outlineLevel="0" collapsed="false">
      <c r="A43" s="13" t="n">
        <v>1987</v>
      </c>
      <c r="B43" s="2" t="n">
        <v>85</v>
      </c>
      <c r="C43" s="14" t="n">
        <v>10.1</v>
      </c>
    </row>
    <row r="44" customFormat="false" ht="12.75" hidden="false" customHeight="false" outlineLevel="0" collapsed="false">
      <c r="A44" s="13" t="n">
        <v>1988</v>
      </c>
      <c r="B44" s="2" t="n">
        <v>88.6</v>
      </c>
      <c r="C44" s="14" t="n">
        <v>11.206</v>
      </c>
    </row>
    <row r="45" customFormat="false" ht="12.75" hidden="false" customHeight="false" outlineLevel="0" collapsed="false">
      <c r="A45" s="13" t="n">
        <v>1989</v>
      </c>
      <c r="B45" s="2" t="n">
        <v>89.3</v>
      </c>
      <c r="C45" s="14" t="n">
        <v>11.7</v>
      </c>
    </row>
    <row r="46" customFormat="false" ht="12.75" hidden="false" customHeight="false" outlineLevel="0" collapsed="false">
      <c r="A46" s="13" t="n">
        <v>1990</v>
      </c>
      <c r="B46" s="2" t="n">
        <v>85.9</v>
      </c>
      <c r="C46" s="14" t="n">
        <v>13.074328</v>
      </c>
    </row>
    <row r="47" customFormat="false" ht="12.75" hidden="false" customHeight="false" outlineLevel="0" collapsed="false">
      <c r="A47" s="13" t="n">
        <v>1991</v>
      </c>
      <c r="B47" s="2" t="n">
        <v>85.1</v>
      </c>
      <c r="C47" s="14" t="n">
        <v>13.740038</v>
      </c>
    </row>
    <row r="48" customFormat="false" ht="12.75" hidden="false" customHeight="false" outlineLevel="0" collapsed="false">
      <c r="A48" s="13" t="n">
        <v>1992</v>
      </c>
      <c r="B48" s="2" t="n">
        <v>86.2</v>
      </c>
      <c r="C48" s="14" t="n">
        <v>15.427279</v>
      </c>
    </row>
    <row r="49" customFormat="false" ht="12.75" hidden="false" customHeight="false" outlineLevel="0" collapsed="false">
      <c r="A49" s="13" t="n">
        <v>1993</v>
      </c>
      <c r="B49" s="2" t="n">
        <v>86.5885</v>
      </c>
      <c r="C49" s="14" t="n">
        <v>17.834912</v>
      </c>
    </row>
    <row r="50" customFormat="false" ht="12.75" hidden="false" customHeight="false" outlineLevel="0" collapsed="false">
      <c r="A50" s="13" t="n">
        <v>1994</v>
      </c>
      <c r="B50" s="2" t="n">
        <v>91.5859</v>
      </c>
      <c r="C50" s="14" t="n">
        <v>20.763869</v>
      </c>
    </row>
    <row r="51" customFormat="false" ht="12.75" hidden="false" customHeight="false" outlineLevel="0" collapsed="false">
      <c r="A51" s="13" t="n">
        <v>1995</v>
      </c>
      <c r="B51" s="2" t="n">
        <v>91.8713</v>
      </c>
      <c r="C51" s="14" t="n">
        <v>24.493044</v>
      </c>
    </row>
    <row r="52" customFormat="false" ht="12.75" hidden="false" customHeight="false" outlineLevel="0" collapsed="false">
      <c r="A52" s="13" t="n">
        <v>1996</v>
      </c>
      <c r="B52" s="2" t="n">
        <v>93.531</v>
      </c>
      <c r="C52" s="2" t="n">
        <v>26.747358</v>
      </c>
    </row>
    <row r="53" customFormat="false" ht="12.75" hidden="false" customHeight="false" outlineLevel="0" collapsed="false">
      <c r="A53" s="13" t="n">
        <v>1997</v>
      </c>
      <c r="B53" s="2" t="n">
        <v>93.6</v>
      </c>
      <c r="C53" s="2" t="n">
        <v>28.728165</v>
      </c>
    </row>
    <row r="54" customFormat="false" ht="12.75" hidden="false" customHeight="false" outlineLevel="0" collapsed="false">
      <c r="A54" s="12" t="n">
        <v>1998</v>
      </c>
      <c r="B54" s="2" t="n">
        <v>86.9</v>
      </c>
      <c r="C54" s="2" t="n">
        <v>30.793501</v>
      </c>
    </row>
    <row r="55" customFormat="false" ht="12.75" hidden="false" customHeight="false" outlineLevel="0" collapsed="false">
      <c r="A55" s="12" t="n">
        <v>1999</v>
      </c>
      <c r="B55" s="2" t="n">
        <v>93.204934</v>
      </c>
      <c r="C55" s="2" t="n">
        <v>33.310349</v>
      </c>
    </row>
    <row r="56" customFormat="false" ht="12.75" hidden="false" customHeight="false" outlineLevel="0" collapsed="false">
      <c r="A56" s="12" t="n">
        <v>2000</v>
      </c>
      <c r="B56" s="2" t="n">
        <v>95.4</v>
      </c>
      <c r="C56" s="2" t="n">
        <v>35.6</v>
      </c>
    </row>
    <row r="57" customFormat="false" ht="12.75" hidden="false" customHeight="false" outlineLevel="0" collapsed="false">
      <c r="A57" s="12" t="n">
        <v>2001</v>
      </c>
      <c r="B57" s="2" t="n">
        <v>92.4</v>
      </c>
      <c r="C57" s="2" t="n">
        <v>37.9</v>
      </c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3" t="s">
        <v>6</v>
      </c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" t="s">
        <v>7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.75" zeroHeight="false" outlineLevelRow="0" outlineLevelCol="0"/>
  <cols>
    <col collapsed="false" customWidth="true" hidden="false" outlineLevel="0" max="1" min="1" style="12" width="5.99"/>
    <col collapsed="false" customWidth="true" hidden="false" outlineLevel="0" max="5" min="2" style="2" width="11.12"/>
    <col collapsed="false" customWidth="true" hidden="false" outlineLevel="0" max="7" min="6" style="3" width="11.12"/>
    <col collapsed="false" customWidth="false" hidden="false" outlineLevel="0" max="257" min="8" style="3" width="9.7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s="21" customFormat="true" ht="42" hidden="false" customHeight="true" outlineLevel="0" collapsed="false">
      <c r="A3" s="18" t="s">
        <v>1</v>
      </c>
      <c r="B3" s="19" t="s">
        <v>2</v>
      </c>
      <c r="C3" s="19" t="s">
        <v>8</v>
      </c>
      <c r="D3" s="19" t="s">
        <v>3</v>
      </c>
      <c r="E3" s="20" t="s">
        <v>9</v>
      </c>
      <c r="F3" s="21" t="s">
        <v>10</v>
      </c>
      <c r="G3" s="21" t="s">
        <v>11</v>
      </c>
    </row>
    <row r="4" s="24" customFormat="true" ht="26.25" hidden="false" customHeight="true" outlineLevel="0" collapsed="false">
      <c r="A4" s="22" t="s">
        <v>4</v>
      </c>
      <c r="B4" s="23" t="s">
        <v>5</v>
      </c>
      <c r="C4" s="23" t="s">
        <v>12</v>
      </c>
      <c r="D4" s="23" t="s">
        <v>5</v>
      </c>
      <c r="E4" s="23" t="s">
        <v>12</v>
      </c>
      <c r="F4" s="23" t="s">
        <v>5</v>
      </c>
      <c r="G4" s="23" t="s">
        <v>12</v>
      </c>
    </row>
    <row r="6" customFormat="false" ht="12.75" hidden="false" customHeight="false" outlineLevel="0" collapsed="false">
      <c r="A6" s="13" t="n">
        <v>1950</v>
      </c>
      <c r="B6" s="2" t="n">
        <v>19.2</v>
      </c>
      <c r="C6" s="2" t="n">
        <f aca="false">1000000*B6/data!C7</f>
        <v>7.62319500013698</v>
      </c>
      <c r="D6" s="14" t="n">
        <v>1.5</v>
      </c>
      <c r="E6" s="2" t="n">
        <f aca="false">1000000*D6/data!C7</f>
        <v>0.595562109385702</v>
      </c>
      <c r="F6" s="3" t="n">
        <f aca="false">B6+D6</f>
        <v>20.7</v>
      </c>
      <c r="G6" s="3" t="n">
        <f aca="false">1000000*F6/data!C7</f>
        <v>8.21875710952268</v>
      </c>
    </row>
    <row r="7" customFormat="false" ht="12.75" hidden="false" customHeight="false" outlineLevel="0" collapsed="false">
      <c r="A7" s="13" t="n">
        <v>1951</v>
      </c>
      <c r="B7" s="2" t="n">
        <v>21.45622</v>
      </c>
      <c r="C7" s="2" t="n">
        <f aca="false">1000000*B7/data!C8</f>
        <v>8.36343296381184</v>
      </c>
      <c r="D7" s="14" t="n">
        <v>1.65378</v>
      </c>
      <c r="E7" s="2" t="n">
        <f aca="false">1000000*D7/data!C8</f>
        <v>0.644627905888957</v>
      </c>
      <c r="F7" s="3" t="n">
        <f aca="false">B7+D7</f>
        <v>23.11</v>
      </c>
      <c r="G7" s="3" t="n">
        <f aca="false">1000000*F7/data!C8</f>
        <v>9.0080608697008</v>
      </c>
    </row>
    <row r="8" customFormat="false" ht="12.75" hidden="false" customHeight="false" outlineLevel="0" collapsed="false">
      <c r="A8" s="13" t="n">
        <v>1952</v>
      </c>
      <c r="B8" s="2" t="n">
        <v>22.88338</v>
      </c>
      <c r="C8" s="2" t="n">
        <f aca="false">1000000*B8/data!C9</f>
        <v>8.75995637512341</v>
      </c>
      <c r="D8" s="14" t="n">
        <v>1.72662</v>
      </c>
      <c r="E8" s="2" t="n">
        <f aca="false">1000000*D8/data!C9</f>
        <v>0.660965114262647</v>
      </c>
      <c r="F8" s="3" t="n">
        <f aca="false">B8+D8</f>
        <v>24.61</v>
      </c>
      <c r="G8" s="3" t="n">
        <f aca="false">1000000*F8/data!C9</f>
        <v>9.42092148938606</v>
      </c>
    </row>
    <row r="9" customFormat="false" ht="12.75" hidden="false" customHeight="false" outlineLevel="0" collapsed="false">
      <c r="A9" s="13" t="n">
        <v>1953</v>
      </c>
      <c r="B9" s="2" t="n">
        <v>23.67058</v>
      </c>
      <c r="C9" s="2" t="n">
        <f aca="false">1000000*B9/data!C10</f>
        <v>8.90080898737823</v>
      </c>
      <c r="D9" s="14" t="n">
        <v>1.82242</v>
      </c>
      <c r="E9" s="2" t="n">
        <f aca="false">1000000*D9/data!C10</f>
        <v>0.685281573783906</v>
      </c>
      <c r="F9" s="3" t="n">
        <f aca="false">B9+D9</f>
        <v>25.493</v>
      </c>
      <c r="G9" s="3" t="n">
        <f aca="false">1000000*F9/data!C10</f>
        <v>9.58609056116214</v>
      </c>
    </row>
    <row r="10" customFormat="false" ht="12.75" hidden="false" customHeight="false" outlineLevel="0" collapsed="false">
      <c r="A10" s="13" t="n">
        <v>1954</v>
      </c>
      <c r="B10" s="2" t="n">
        <v>25.2074</v>
      </c>
      <c r="C10" s="2" t="n">
        <f aca="false">1000000*B10/data!C11</f>
        <v>9.31150205476289</v>
      </c>
      <c r="D10" s="14" t="n">
        <v>1.9426</v>
      </c>
      <c r="E10" s="2" t="n">
        <f aca="false">1000000*D10/data!C11</f>
        <v>0.717587846885534</v>
      </c>
      <c r="F10" s="3" t="n">
        <f aca="false">B10+D10</f>
        <v>27.15</v>
      </c>
      <c r="G10" s="3" t="n">
        <f aca="false">1000000*F10/data!C11</f>
        <v>10.0290899016484</v>
      </c>
    </row>
    <row r="11" customFormat="false" ht="12.75" hidden="false" customHeight="false" outlineLevel="0" collapsed="false">
      <c r="A11" s="13" t="n">
        <v>1955</v>
      </c>
      <c r="B11" s="2" t="n">
        <v>26.36535</v>
      </c>
      <c r="C11" s="2" t="n">
        <f aca="false">1000000*B11/data!C12</f>
        <v>9.5671420116604</v>
      </c>
      <c r="D11" s="14" t="n">
        <v>2.05465</v>
      </c>
      <c r="E11" s="2" t="n">
        <f aca="false">1000000*D11/data!C12</f>
        <v>0.745566750839949</v>
      </c>
      <c r="F11" s="3" t="n">
        <f aca="false">B11+D11</f>
        <v>28.42</v>
      </c>
      <c r="G11" s="3" t="n">
        <f aca="false">1000000*F11/data!C12</f>
        <v>10.3127087625004</v>
      </c>
    </row>
    <row r="12" customFormat="false" ht="12.75" hidden="false" customHeight="false" outlineLevel="0" collapsed="false">
      <c r="A12" s="13" t="n">
        <v>1956</v>
      </c>
      <c r="B12" s="2" t="n">
        <v>27.7589</v>
      </c>
      <c r="C12" s="2" t="n">
        <f aca="false">1000000*B12/data!C13</f>
        <v>9.89363916439631</v>
      </c>
      <c r="D12" s="14" t="n">
        <v>2.1411</v>
      </c>
      <c r="E12" s="2" t="n">
        <f aca="false">1000000*D12/data!C13</f>
        <v>0.763116363216444</v>
      </c>
      <c r="F12" s="3" t="n">
        <f aca="false">B12+D12</f>
        <v>29.9</v>
      </c>
      <c r="G12" s="3" t="n">
        <f aca="false">1000000*F12/data!C13</f>
        <v>10.6567555276128</v>
      </c>
    </row>
    <row r="13" customFormat="false" ht="12.75" hidden="false" customHeight="false" outlineLevel="0" collapsed="false">
      <c r="A13" s="13" t="n">
        <v>1957</v>
      </c>
      <c r="B13" s="2" t="n">
        <v>28.64042</v>
      </c>
      <c r="C13" s="2" t="n">
        <f aca="false">1000000*B13/data!C14</f>
        <v>10.0243745533024</v>
      </c>
      <c r="D13" s="14" t="n">
        <v>2.27958</v>
      </c>
      <c r="E13" s="2" t="n">
        <f aca="false">1000000*D13/data!C14</f>
        <v>0.797871111674235</v>
      </c>
      <c r="F13" s="3" t="n">
        <f aca="false">B13+D13</f>
        <v>30.92</v>
      </c>
      <c r="G13" s="3" t="n">
        <f aca="false">1000000*F13/data!C14</f>
        <v>10.8222456649766</v>
      </c>
    </row>
    <row r="14" customFormat="false" ht="12.75" hidden="false" customHeight="false" outlineLevel="0" collapsed="false">
      <c r="A14" s="13" t="n">
        <v>1958</v>
      </c>
      <c r="B14" s="2" t="n">
        <v>30.2128</v>
      </c>
      <c r="C14" s="2" t="n">
        <f aca="false">1000000*B14/data!C15</f>
        <v>10.3822128386621</v>
      </c>
      <c r="D14" s="14" t="n">
        <v>2.4762</v>
      </c>
      <c r="E14" s="2" t="n">
        <f aca="false">1000000*D14/data!C15</f>
        <v>0.850912044931125</v>
      </c>
      <c r="F14" s="3" t="n">
        <f aca="false">B14+D14</f>
        <v>32.689</v>
      </c>
      <c r="G14" s="3" t="n">
        <f aca="false">1000000*F14/data!C15</f>
        <v>11.2331248835932</v>
      </c>
    </row>
    <row r="15" customFormat="false" ht="12.75" hidden="false" customHeight="false" outlineLevel="0" collapsed="false">
      <c r="A15" s="13" t="n">
        <v>1959</v>
      </c>
      <c r="B15" s="2" t="n">
        <v>33.37886</v>
      </c>
      <c r="C15" s="2" t="n">
        <f aca="false">1000000*B15/data!C16</f>
        <v>11.2583318886109</v>
      </c>
      <c r="D15" s="14" t="n">
        <v>2.77114</v>
      </c>
      <c r="E15" s="2" t="n">
        <f aca="false">1000000*D15/data!C16</f>
        <v>0.934675834639205</v>
      </c>
      <c r="F15" s="3" t="n">
        <f aca="false">B15+D15</f>
        <v>36.15</v>
      </c>
      <c r="G15" s="3" t="n">
        <f aca="false">1000000*F15/data!C16</f>
        <v>12.1930077232501</v>
      </c>
    </row>
    <row r="16" customFormat="false" ht="12.75" hidden="false" customHeight="false" outlineLevel="0" collapsed="false">
      <c r="A16" s="13" t="n">
        <v>1960</v>
      </c>
      <c r="B16" s="2" t="n">
        <v>36.36899</v>
      </c>
      <c r="C16" s="2" t="n">
        <f aca="false">1000000*B16/data!C17</f>
        <v>12.0368330037482</v>
      </c>
      <c r="D16" s="14" t="n">
        <v>3.01101</v>
      </c>
      <c r="E16" s="2" t="n">
        <f aca="false">1000000*D16/data!C17</f>
        <v>0.996536459841634</v>
      </c>
      <c r="F16" s="3" t="n">
        <f aca="false">B16+D16</f>
        <v>39.38</v>
      </c>
      <c r="G16" s="3" t="n">
        <f aca="false">1000000*F16/data!C17</f>
        <v>13.0333694635898</v>
      </c>
    </row>
    <row r="17" customFormat="false" ht="12.75" hidden="false" customHeight="false" outlineLevel="0" collapsed="false">
      <c r="A17" s="13" t="n">
        <v>1961</v>
      </c>
      <c r="B17" s="2" t="n">
        <v>39.49301</v>
      </c>
      <c r="C17" s="2" t="n">
        <f aca="false">1000000*B17/data!C18</f>
        <v>12.8219104521611</v>
      </c>
      <c r="D17" s="14" t="n">
        <v>3.17699</v>
      </c>
      <c r="E17" s="2" t="n">
        <f aca="false">1000000*D17/data!C18</f>
        <v>1.03145040824721</v>
      </c>
      <c r="F17" s="3" t="n">
        <f aca="false">B17+D17</f>
        <v>42.67</v>
      </c>
      <c r="G17" s="3" t="n">
        <f aca="false">1000000*F17/data!C18</f>
        <v>13.8533608604083</v>
      </c>
    </row>
    <row r="18" customFormat="false" ht="12.75" hidden="false" customHeight="false" outlineLevel="0" collapsed="false">
      <c r="A18" s="13" t="n">
        <v>1962</v>
      </c>
      <c r="B18" s="2" t="n">
        <v>42.93651</v>
      </c>
      <c r="C18" s="25" t="n">
        <f aca="false">1000000*B18/data!C19</f>
        <v>13.6705996449303</v>
      </c>
      <c r="D18" s="14" t="n">
        <v>3.28349</v>
      </c>
      <c r="E18" s="2" t="n">
        <f aca="false">1000000*D18/data!C19</f>
        <v>1.04543376320368</v>
      </c>
      <c r="F18" s="3" t="n">
        <f aca="false">B18+D18</f>
        <v>46.22</v>
      </c>
      <c r="G18" s="3" t="n">
        <f aca="false">1000000*F18/data!C19</f>
        <v>14.716033408134</v>
      </c>
    </row>
    <row r="19" customFormat="false" ht="12.75" hidden="false" customHeight="false" outlineLevel="0" collapsed="false">
      <c r="A19" s="13" t="n">
        <v>1963</v>
      </c>
      <c r="B19" s="2" t="n">
        <v>44.19468</v>
      </c>
      <c r="C19" s="2" t="n">
        <f aca="false">1000000*B19/data!C20</f>
        <v>13.7957440937275</v>
      </c>
      <c r="D19" s="14" t="n">
        <v>3.37532</v>
      </c>
      <c r="E19" s="2" t="n">
        <f aca="false">1000000*D19/data!C20</f>
        <v>1.05363475772288</v>
      </c>
      <c r="F19" s="3" t="n">
        <f aca="false">B19+D19</f>
        <v>47.57</v>
      </c>
      <c r="G19" s="3" t="n">
        <f aca="false">1000000*F19/data!C20</f>
        <v>14.8493788514503</v>
      </c>
    </row>
    <row r="20" customFormat="false" ht="12.75" hidden="false" customHeight="false" outlineLevel="0" collapsed="false">
      <c r="A20" s="13" t="n">
        <v>1964</v>
      </c>
      <c r="B20" s="2" t="n">
        <v>48.45608</v>
      </c>
      <c r="C20" s="2" t="n">
        <f aca="false">1000000*B20/data!C21</f>
        <v>14.8264618984792</v>
      </c>
      <c r="D20" s="14" t="n">
        <v>3.56392</v>
      </c>
      <c r="E20" s="2" t="n">
        <f aca="false">1000000*D20/data!C21</f>
        <v>1.09047871988877</v>
      </c>
      <c r="F20" s="3" t="n">
        <f aca="false">B20+D20</f>
        <v>52.02</v>
      </c>
      <c r="G20" s="3" t="n">
        <f aca="false">1000000*F20/data!C21</f>
        <v>15.9169406183679</v>
      </c>
    </row>
    <row r="21" customFormat="false" ht="12.75" hidden="false" customHeight="false" outlineLevel="0" collapsed="false">
      <c r="A21" s="13" t="n">
        <v>1965</v>
      </c>
      <c r="B21" s="2" t="n">
        <v>49.04892</v>
      </c>
      <c r="C21" s="2" t="n">
        <f aca="false">1000000*B21/data!C22</f>
        <v>14.7078780187797</v>
      </c>
      <c r="D21" s="14" t="n">
        <v>3.69108</v>
      </c>
      <c r="E21" s="2" t="n">
        <f aca="false">1000000*D21/data!C22</f>
        <v>1.10681243129426</v>
      </c>
      <c r="F21" s="3" t="n">
        <f aca="false">B21+D21</f>
        <v>52.74</v>
      </c>
      <c r="G21" s="3" t="n">
        <f aca="false">1000000*F21/data!C22</f>
        <v>15.814690450074</v>
      </c>
    </row>
    <row r="22" customFormat="false" ht="12.75" hidden="false" customHeight="false" outlineLevel="0" collapsed="false">
      <c r="A22" s="13" t="n">
        <v>1966</v>
      </c>
      <c r="B22" s="2" t="n">
        <v>52.62971</v>
      </c>
      <c r="C22" s="2" t="n">
        <f aca="false">1000000*B22/data!C23</f>
        <v>15.463721756075</v>
      </c>
      <c r="D22" s="14" t="n">
        <v>3.87029</v>
      </c>
      <c r="E22" s="2" t="n">
        <f aca="false">1000000*D22/data!C23</f>
        <v>1.13717304684596</v>
      </c>
      <c r="F22" s="3" t="n">
        <f aca="false">B22+D22</f>
        <v>56.5</v>
      </c>
      <c r="G22" s="3" t="n">
        <f aca="false">1000000*F22/data!C23</f>
        <v>16.6008948029209</v>
      </c>
    </row>
    <row r="23" customFormat="false" ht="12.75" hidden="false" customHeight="false" outlineLevel="0" collapsed="false">
      <c r="A23" s="13" t="n">
        <v>1967</v>
      </c>
      <c r="B23" s="2" t="n">
        <v>55.63114</v>
      </c>
      <c r="C23" s="2" t="n">
        <f aca="false">1000000*B23/data!C24</f>
        <v>16.014652689517</v>
      </c>
      <c r="D23" s="14" t="n">
        <v>4.00886</v>
      </c>
      <c r="E23" s="2" t="n">
        <f aca="false">1000000*D23/data!C24</f>
        <v>1.15403891742821</v>
      </c>
      <c r="F23" s="3" t="n">
        <f aca="false">B23+D23</f>
        <v>59.64</v>
      </c>
      <c r="G23" s="3" t="n">
        <f aca="false">1000000*F23/data!C24</f>
        <v>17.1686916069452</v>
      </c>
    </row>
    <row r="24" customFormat="false" ht="12.75" hidden="false" customHeight="false" outlineLevel="0" collapsed="false">
      <c r="A24" s="13" t="n">
        <v>1968</v>
      </c>
      <c r="B24" s="2" t="n">
        <v>56.49062</v>
      </c>
      <c r="C24" s="2" t="n">
        <f aca="false">1000000*B24/data!C25</f>
        <v>15.9325622008976</v>
      </c>
      <c r="D24" s="14" t="n">
        <v>3.87938</v>
      </c>
      <c r="E24" s="2" t="n">
        <f aca="false">1000000*D24/data!C25</f>
        <v>1.09413674608135</v>
      </c>
      <c r="F24" s="3" t="n">
        <f aca="false">B24+D24</f>
        <v>60.37</v>
      </c>
      <c r="G24" s="3" t="n">
        <f aca="false">1000000*F24/data!C25</f>
        <v>17.0266989469789</v>
      </c>
    </row>
    <row r="25" customFormat="false" ht="12.75" hidden="false" customHeight="false" outlineLevel="0" collapsed="false">
      <c r="A25" s="13" t="n">
        <v>1969</v>
      </c>
      <c r="B25" s="2" t="n">
        <v>57.3501</v>
      </c>
      <c r="C25" s="2" t="n">
        <f aca="false">1000000*B25/data!C26</f>
        <v>15.8486195558636</v>
      </c>
      <c r="D25" s="14" t="n">
        <v>3.7499</v>
      </c>
      <c r="E25" s="2" t="n">
        <f aca="false">1000000*D25/data!C26</f>
        <v>1.03627959624365</v>
      </c>
      <c r="F25" s="3" t="n">
        <f aca="false">B25+D25</f>
        <v>61.1</v>
      </c>
      <c r="G25" s="3" t="n">
        <f aca="false">1000000*F25/data!C26</f>
        <v>16.8848991521072</v>
      </c>
    </row>
    <row r="26" customFormat="false" ht="12.75" hidden="false" customHeight="false" outlineLevel="0" collapsed="false">
      <c r="A26" s="13" t="n">
        <v>1970</v>
      </c>
      <c r="B26" s="2" t="n">
        <v>58.20861</v>
      </c>
      <c r="C26" s="2" t="n">
        <f aca="false">1000000*B26/data!C27</f>
        <v>15.7640449864211</v>
      </c>
      <c r="D26" s="14" t="n">
        <v>3.62039</v>
      </c>
      <c r="E26" s="2" t="n">
        <f aca="false">1000000*D26/data!C27</f>
        <v>0.980473349705294</v>
      </c>
      <c r="F26" s="3" t="n">
        <f aca="false">B26+D26</f>
        <v>61.829</v>
      </c>
      <c r="G26" s="3" t="n">
        <f aca="false">1000000*F26/data!C27</f>
        <v>16.7445183361264</v>
      </c>
    </row>
    <row r="27" customFormat="false" ht="12.75" hidden="false" customHeight="false" outlineLevel="0" collapsed="false">
      <c r="A27" s="13" t="n">
        <v>1971</v>
      </c>
      <c r="B27" s="2" t="n">
        <v>62.37321</v>
      </c>
      <c r="C27" s="2" t="n">
        <f aca="false">1000000*B27/data!C28</f>
        <v>16.5568753950206</v>
      </c>
      <c r="D27" s="14" t="n">
        <v>3.83679</v>
      </c>
      <c r="E27" s="2" t="n">
        <f aca="false">1000000*D27/data!C28</f>
        <v>1.01847017248048</v>
      </c>
      <c r="F27" s="3" t="n">
        <f aca="false">B27+D27</f>
        <v>66.21</v>
      </c>
      <c r="G27" s="3" t="n">
        <f aca="false">1000000*F27/data!C28</f>
        <v>17.575345567501</v>
      </c>
    </row>
    <row r="28" customFormat="false" ht="12.75" hidden="false" customHeight="false" outlineLevel="0" collapsed="false">
      <c r="A28" s="13" t="n">
        <v>1972</v>
      </c>
      <c r="B28" s="2" t="n">
        <v>58.41743</v>
      </c>
      <c r="C28" s="2" t="n">
        <f aca="false">1000000*B28/data!C29</f>
        <v>15.2023653443688</v>
      </c>
      <c r="D28" s="14" t="n">
        <v>3.76557</v>
      </c>
      <c r="E28" s="2" t="n">
        <f aca="false">1000000*D28/data!C29</f>
        <v>0.97993990611697</v>
      </c>
      <c r="F28" s="3" t="n">
        <f aca="false">B28+D28</f>
        <v>62.183</v>
      </c>
      <c r="G28" s="3" t="n">
        <f aca="false">1000000*F28/data!C29</f>
        <v>16.1823052504857</v>
      </c>
    </row>
    <row r="29" customFormat="false" ht="12.75" hidden="false" customHeight="false" outlineLevel="0" collapsed="false">
      <c r="A29" s="13" t="n">
        <v>1973</v>
      </c>
      <c r="B29" s="2" t="n">
        <v>58.97144</v>
      </c>
      <c r="C29" s="2" t="n">
        <f aca="false">1000000*B29/data!C30</f>
        <v>15.0501578862612</v>
      </c>
      <c r="D29" s="14" t="n">
        <v>3.85356</v>
      </c>
      <c r="E29" s="2" t="n">
        <f aca="false">1000000*D29/data!C30</f>
        <v>0.983470751675396</v>
      </c>
      <c r="F29" s="3" t="n">
        <f aca="false">B29+D29</f>
        <v>62.825</v>
      </c>
      <c r="G29" s="3" t="n">
        <f aca="false">1000000*F29/data!C30</f>
        <v>16.0336286379366</v>
      </c>
    </row>
    <row r="30" customFormat="false" ht="12.75" hidden="false" customHeight="false" outlineLevel="0" collapsed="false">
      <c r="A30" s="13" t="n">
        <v>1974</v>
      </c>
      <c r="B30" s="2" t="n">
        <v>62.61085</v>
      </c>
      <c r="C30" s="2" t="n">
        <f aca="false">1000000*B30/data!C31</f>
        <v>15.6777537922447</v>
      </c>
      <c r="D30" s="14" t="n">
        <v>3.98615</v>
      </c>
      <c r="E30" s="2" t="n">
        <f aca="false">1000000*D30/data!C31</f>
        <v>0.998131765963185</v>
      </c>
      <c r="F30" s="3" t="n">
        <f aca="false">B30+D30</f>
        <v>66.597</v>
      </c>
      <c r="G30" s="3" t="n">
        <f aca="false">1000000*F30/data!C31</f>
        <v>16.6758855582078</v>
      </c>
    </row>
    <row r="31" customFormat="false" ht="12.75" hidden="false" customHeight="false" outlineLevel="0" collapsed="false">
      <c r="A31" s="13" t="n">
        <v>1975</v>
      </c>
      <c r="B31" s="2" t="n">
        <v>62.40642</v>
      </c>
      <c r="C31" s="2" t="n">
        <f aca="false">1000000*B31/data!C32</f>
        <v>15.3404001711852</v>
      </c>
      <c r="D31" s="14" t="n">
        <v>4.08058</v>
      </c>
      <c r="E31" s="2" t="n">
        <f aca="false">1000000*D31/data!C32</f>
        <v>1.00306555207837</v>
      </c>
      <c r="F31" s="3" t="n">
        <f aca="false">B31+D31</f>
        <v>66.487</v>
      </c>
      <c r="G31" s="3" t="n">
        <f aca="false">1000000*F31/data!C32</f>
        <v>16.3434657232636</v>
      </c>
    </row>
    <row r="32" customFormat="false" ht="12.75" hidden="false" customHeight="false" outlineLevel="0" collapsed="false">
      <c r="A32" s="13" t="n">
        <v>1976</v>
      </c>
      <c r="B32" s="2" t="n">
        <v>64.58589</v>
      </c>
      <c r="C32" s="2" t="n">
        <f aca="false">1000000*B32/data!C33</f>
        <v>15.594471107587</v>
      </c>
      <c r="D32" s="14" t="n">
        <v>4.76811</v>
      </c>
      <c r="E32" s="2" t="n">
        <f aca="false">1000000*D32/data!C33</f>
        <v>1.15127551285268</v>
      </c>
      <c r="F32" s="3" t="n">
        <f aca="false">B32+D32</f>
        <v>69.354</v>
      </c>
      <c r="G32" s="3" t="n">
        <f aca="false">1000000*F32/data!C33</f>
        <v>16.7457466204396</v>
      </c>
    </row>
    <row r="33" customFormat="false" ht="12.75" hidden="false" customHeight="false" outlineLevel="0" collapsed="false">
      <c r="A33" s="13" t="n">
        <v>1977</v>
      </c>
      <c r="B33" s="2" t="n">
        <v>63.39892</v>
      </c>
      <c r="C33" s="2" t="n">
        <f aca="false">1000000*B33/data!C34</f>
        <v>15.0438533422364</v>
      </c>
      <c r="D33" s="14" t="n">
        <v>4.82508</v>
      </c>
      <c r="E33" s="2" t="n">
        <f aca="false">1000000*D33/data!C34</f>
        <v>1.14493741982605</v>
      </c>
      <c r="F33" s="3" t="n">
        <f aca="false">B33+D33</f>
        <v>68.224</v>
      </c>
      <c r="G33" s="3" t="n">
        <f aca="false">1000000*F33/data!C34</f>
        <v>16.1887907620625</v>
      </c>
    </row>
    <row r="34" customFormat="false" ht="12.75" hidden="false" customHeight="false" outlineLevel="0" collapsed="false">
      <c r="A34" s="13" t="n">
        <v>1978</v>
      </c>
      <c r="B34" s="2" t="n">
        <v>65.29991</v>
      </c>
      <c r="C34" s="2" t="n">
        <f aca="false">1000000*B34/data!C35</f>
        <v>15.2328293351572</v>
      </c>
      <c r="D34" s="14" t="n">
        <v>4.84809</v>
      </c>
      <c r="E34" s="2" t="n">
        <f aca="false">1000000*D34/data!C35</f>
        <v>1.13093766241764</v>
      </c>
      <c r="F34" s="3" t="n">
        <f aca="false">B34+D34</f>
        <v>70.148</v>
      </c>
      <c r="G34" s="3" t="n">
        <f aca="false">1000000*F34/data!C35</f>
        <v>16.3637669975749</v>
      </c>
    </row>
    <row r="35" customFormat="false" ht="12.75" hidden="false" customHeight="false" outlineLevel="0" collapsed="false">
      <c r="A35" s="13" t="n">
        <v>1979</v>
      </c>
      <c r="B35" s="2" t="n">
        <v>66.09312</v>
      </c>
      <c r="C35" s="2" t="n">
        <f aca="false">1000000*B35/data!C36</f>
        <v>15.1588646961455</v>
      </c>
      <c r="D35" s="14" t="n">
        <v>4.96188</v>
      </c>
      <c r="E35" s="2" t="n">
        <f aca="false">1000000*D35/data!C36</f>
        <v>1.13803778000661</v>
      </c>
      <c r="F35" s="3" t="n">
        <f aca="false">B35+D35</f>
        <v>71.055</v>
      </c>
      <c r="G35" s="3" t="n">
        <f aca="false">1000000*F35/data!C36</f>
        <v>16.2969024761521</v>
      </c>
    </row>
    <row r="36" customFormat="false" ht="12.75" hidden="false" customHeight="false" outlineLevel="0" collapsed="false">
      <c r="A36" s="13" t="n">
        <v>1980</v>
      </c>
      <c r="B36" s="2" t="n">
        <v>66.97364</v>
      </c>
      <c r="C36" s="2" t="n">
        <f aca="false">1000000*B36/data!C37</f>
        <v>15.1022418292901</v>
      </c>
      <c r="D36" s="14" t="n">
        <v>5.15436</v>
      </c>
      <c r="E36" s="2" t="n">
        <f aca="false">1000000*D36/data!C37</f>
        <v>1.16228401495305</v>
      </c>
      <c r="F36" s="3" t="n">
        <f aca="false">B36+D36</f>
        <v>72.128</v>
      </c>
      <c r="G36" s="3" t="n">
        <f aca="false">1000000*F36/data!C37</f>
        <v>16.2645258442432</v>
      </c>
    </row>
    <row r="37" customFormat="false" ht="12.75" hidden="false" customHeight="false" outlineLevel="0" collapsed="false">
      <c r="A37" s="13" t="n">
        <v>1981</v>
      </c>
      <c r="B37" s="2" t="n">
        <v>69.35616</v>
      </c>
      <c r="C37" s="2" t="n">
        <f aca="false">1000000*B37/data!C38</f>
        <v>15.375575202719</v>
      </c>
      <c r="D37" s="14" t="n">
        <v>5.42184</v>
      </c>
      <c r="E37" s="2" t="n">
        <f aca="false">1000000*D37/data!C38</f>
        <v>1.20196834220796</v>
      </c>
      <c r="F37" s="3" t="n">
        <f aca="false">B37+D37</f>
        <v>74.778</v>
      </c>
      <c r="G37" s="3" t="n">
        <f aca="false">1000000*F37/data!C38</f>
        <v>16.5775435449269</v>
      </c>
    </row>
    <row r="38" customFormat="false" ht="12.75" hidden="false" customHeight="false" outlineLevel="0" collapsed="false">
      <c r="A38" s="13" t="n">
        <v>1982</v>
      </c>
      <c r="B38" s="2" t="n">
        <v>71.11369</v>
      </c>
      <c r="C38" s="2" t="n">
        <f aca="false">1000000*B38/data!C39</f>
        <v>15.4990541076574</v>
      </c>
      <c r="D38" s="14" t="n">
        <v>5.61531</v>
      </c>
      <c r="E38" s="2" t="n">
        <f aca="false">1000000*D38/data!C39</f>
        <v>1.22384302546063</v>
      </c>
      <c r="F38" s="3" t="n">
        <f aca="false">B38+D38</f>
        <v>76.729</v>
      </c>
      <c r="G38" s="3" t="n">
        <f aca="false">1000000*F38/data!C39</f>
        <v>16.722897133118</v>
      </c>
    </row>
    <row r="39" customFormat="false" ht="12.75" hidden="false" customHeight="false" outlineLevel="0" collapsed="false">
      <c r="A39" s="13" t="n">
        <v>1983</v>
      </c>
      <c r="B39" s="2" t="n">
        <v>71.61913</v>
      </c>
      <c r="C39" s="2" t="n">
        <f aca="false">1000000*B39/data!C40</f>
        <v>15.3448607590163</v>
      </c>
      <c r="D39" s="14" t="n">
        <v>5.92887</v>
      </c>
      <c r="E39" s="2" t="n">
        <f aca="false">1000000*D39/data!C40</f>
        <v>1.27029865635493</v>
      </c>
      <c r="F39" s="3" t="n">
        <f aca="false">B39+D39</f>
        <v>77.548</v>
      </c>
      <c r="G39" s="3" t="n">
        <f aca="false">1000000*F39/data!C40</f>
        <v>16.6151594153713</v>
      </c>
    </row>
    <row r="40" customFormat="false" ht="12.75" hidden="false" customHeight="false" outlineLevel="0" collapsed="false">
      <c r="A40" s="13" t="n">
        <v>1984</v>
      </c>
      <c r="B40" s="2" t="n">
        <v>77.6</v>
      </c>
      <c r="C40" s="2" t="n">
        <f aca="false">1000000*B40/data!C41</f>
        <v>16.3431006526499</v>
      </c>
      <c r="D40" s="14" t="n">
        <v>6.9</v>
      </c>
      <c r="E40" s="2" t="n">
        <f aca="false">1000000*D40/data!C41</f>
        <v>1.45318807349593</v>
      </c>
      <c r="F40" s="3" t="n">
        <f aca="false">B40+D40</f>
        <v>84.5</v>
      </c>
      <c r="G40" s="3" t="n">
        <f aca="false">1000000*F40/data!C41</f>
        <v>17.7962887261459</v>
      </c>
    </row>
    <row r="41" customFormat="false" ht="12.75" hidden="false" customHeight="false" outlineLevel="0" collapsed="false">
      <c r="A41" s="13" t="n">
        <v>1985</v>
      </c>
      <c r="B41" s="2" t="n">
        <v>79.1</v>
      </c>
      <c r="C41" s="2" t="n">
        <f aca="false">1000000*B41/data!C42</f>
        <v>16.3734928261953</v>
      </c>
      <c r="D41" s="14" t="n">
        <v>7.737</v>
      </c>
      <c r="E41" s="2" t="n">
        <f aca="false">1000000*D41/data!C42</f>
        <v>1.60153873573038</v>
      </c>
      <c r="F41" s="3" t="n">
        <f aca="false">B41+D41</f>
        <v>86.837</v>
      </c>
      <c r="G41" s="3" t="n">
        <f aca="false">1000000*F41/data!C42</f>
        <v>17.9750315619256</v>
      </c>
    </row>
    <row r="42" customFormat="false" ht="12.75" hidden="false" customHeight="false" outlineLevel="0" collapsed="false">
      <c r="A42" s="13" t="n">
        <v>1986</v>
      </c>
      <c r="B42" s="2" t="n">
        <v>84.6</v>
      </c>
      <c r="C42" s="2" t="n">
        <f aca="false">1000000*B42/data!C43</f>
        <v>17.2095471895548</v>
      </c>
      <c r="D42" s="14" t="n">
        <v>8.81</v>
      </c>
      <c r="E42" s="2" t="n">
        <f aca="false">1000000*D42/data!C43</f>
        <v>1.7921526092196</v>
      </c>
      <c r="F42" s="3" t="n">
        <f aca="false">B42+D42</f>
        <v>93.41</v>
      </c>
      <c r="G42" s="3" t="n">
        <f aca="false">1000000*F42/data!C43</f>
        <v>19.0016997987744</v>
      </c>
    </row>
    <row r="43" customFormat="false" ht="12.75" hidden="false" customHeight="false" outlineLevel="0" collapsed="false">
      <c r="A43" s="13" t="n">
        <v>1987</v>
      </c>
      <c r="B43" s="2" t="n">
        <v>85</v>
      </c>
      <c r="C43" s="2" t="n">
        <f aca="false">1000000*B43/data!C44</f>
        <v>16.9911510085547</v>
      </c>
      <c r="D43" s="14" t="n">
        <v>10.1</v>
      </c>
      <c r="E43" s="2" t="n">
        <f aca="false">1000000*D43/data!C44</f>
        <v>2.01894853160474</v>
      </c>
      <c r="F43" s="3" t="n">
        <f aca="false">B43+D43</f>
        <v>95.1</v>
      </c>
      <c r="G43" s="3" t="n">
        <f aca="false">1000000*F43/data!C44</f>
        <v>19.0100995401595</v>
      </c>
    </row>
    <row r="44" customFormat="false" ht="12.75" hidden="false" customHeight="false" outlineLevel="0" collapsed="false">
      <c r="A44" s="13" t="n">
        <v>1988</v>
      </c>
      <c r="B44" s="2" t="n">
        <v>88.6</v>
      </c>
      <c r="C44" s="2" t="n">
        <f aca="false">1000000*B44/data!C45</f>
        <v>17.4058487973953</v>
      </c>
      <c r="D44" s="14" t="n">
        <v>11.206</v>
      </c>
      <c r="E44" s="2" t="n">
        <f aca="false">1000000*D44/data!C45</f>
        <v>2.20146660974732</v>
      </c>
      <c r="F44" s="3" t="n">
        <f aca="false">B44+D44</f>
        <v>99.806</v>
      </c>
      <c r="G44" s="3" t="n">
        <f aca="false">1000000*F44/data!C45</f>
        <v>19.6073154071426</v>
      </c>
    </row>
    <row r="45" customFormat="false" ht="12.75" hidden="false" customHeight="false" outlineLevel="0" collapsed="false">
      <c r="A45" s="13" t="n">
        <v>1989</v>
      </c>
      <c r="B45" s="2" t="n">
        <v>89.3</v>
      </c>
      <c r="C45" s="2" t="n">
        <f aca="false">1000000*B45/data!C46</f>
        <v>17.2475531844623</v>
      </c>
      <c r="D45" s="14" t="n">
        <v>11.7</v>
      </c>
      <c r="E45" s="2" t="n">
        <f aca="false">1000000*D45/data!C46</f>
        <v>2.25975780804265</v>
      </c>
      <c r="F45" s="3" t="n">
        <f aca="false">B45+D45</f>
        <v>101</v>
      </c>
      <c r="G45" s="3" t="n">
        <f aca="false">1000000*F45/data!C46</f>
        <v>19.5073109925049</v>
      </c>
    </row>
    <row r="46" customFormat="false" ht="12.75" hidden="false" customHeight="false" outlineLevel="0" collapsed="false">
      <c r="A46" s="13" t="n">
        <v>1990</v>
      </c>
      <c r="B46" s="2" t="n">
        <v>85.9</v>
      </c>
      <c r="C46" s="2" t="n">
        <f aca="false">1000000*B46/data!C47</f>
        <v>16.3196508544639</v>
      </c>
      <c r="D46" s="14" t="n">
        <v>13.074328</v>
      </c>
      <c r="E46" s="2" t="n">
        <f aca="false">1000000*D46/data!C47</f>
        <v>2.48391697458371</v>
      </c>
      <c r="F46" s="3" t="n">
        <f aca="false">B46+D46</f>
        <v>98.974328</v>
      </c>
      <c r="G46" s="3" t="n">
        <f aca="false">1000000*F46/data!C47</f>
        <v>18.8035678290476</v>
      </c>
    </row>
    <row r="47" customFormat="false" ht="12.75" hidden="false" customHeight="false" outlineLevel="0" collapsed="false">
      <c r="A47" s="13" t="n">
        <v>1991</v>
      </c>
      <c r="B47" s="2" t="n">
        <v>85.1</v>
      </c>
      <c r="C47" s="2" t="n">
        <f aca="false">1000000*B47/data!C48</f>
        <v>15.9124489950849</v>
      </c>
      <c r="D47" s="14" t="n">
        <v>13.740038</v>
      </c>
      <c r="E47" s="2" t="n">
        <f aca="false">1000000*D47/data!C48</f>
        <v>2.56918512180409</v>
      </c>
      <c r="F47" s="3" t="n">
        <f aca="false">B47+D47</f>
        <v>98.840038</v>
      </c>
      <c r="G47" s="3" t="n">
        <f aca="false">1000000*F47/data!C48</f>
        <v>18.481634116889</v>
      </c>
    </row>
    <row r="48" customFormat="false" ht="12.75" hidden="false" customHeight="false" outlineLevel="0" collapsed="false">
      <c r="A48" s="13" t="n">
        <v>1992</v>
      </c>
      <c r="B48" s="2" t="n">
        <v>86.2</v>
      </c>
      <c r="C48" s="2" t="n">
        <f aca="false">1000000*B48/data!C49</f>
        <v>15.8719461694292</v>
      </c>
      <c r="D48" s="14" t="n">
        <v>15.427279</v>
      </c>
      <c r="E48" s="2" t="n">
        <f aca="false">1000000*D48/data!C49</f>
        <v>2.84061417434762</v>
      </c>
      <c r="F48" s="3" t="n">
        <f aca="false">B48+D48</f>
        <v>101.627279</v>
      </c>
      <c r="G48" s="3" t="n">
        <f aca="false">1000000*F48/data!C49</f>
        <v>18.7125603437768</v>
      </c>
    </row>
    <row r="49" customFormat="false" ht="12.75" hidden="false" customHeight="false" outlineLevel="0" collapsed="false">
      <c r="A49" s="13" t="n">
        <v>1993</v>
      </c>
      <c r="B49" s="2" t="n">
        <v>86.5885</v>
      </c>
      <c r="C49" s="2" t="n">
        <f aca="false">1000000*B49/data!C50</f>
        <v>15.7070660346726</v>
      </c>
      <c r="D49" s="14" t="n">
        <v>17.834912</v>
      </c>
      <c r="E49" s="2" t="n">
        <f aca="false">1000000*D49/data!C50</f>
        <v>3.23523493889575</v>
      </c>
      <c r="F49" s="3" t="n">
        <f aca="false">B49+D49</f>
        <v>104.423412</v>
      </c>
      <c r="G49" s="3" t="n">
        <f aca="false">1000000*F49/data!C50</f>
        <v>18.9423009735684</v>
      </c>
    </row>
    <row r="50" customFormat="false" ht="12.75" hidden="false" customHeight="false" outlineLevel="0" collapsed="false">
      <c r="A50" s="13" t="n">
        <v>1994</v>
      </c>
      <c r="B50" s="2" t="n">
        <v>91.5859</v>
      </c>
      <c r="C50" s="2" t="n">
        <f aca="false">1000000*B50/data!C51</f>
        <v>16.3729597912234</v>
      </c>
      <c r="D50" s="14" t="n">
        <v>20.763869</v>
      </c>
      <c r="E50" s="2" t="n">
        <f aca="false">1000000*D50/data!C51</f>
        <v>3.71199051652306</v>
      </c>
      <c r="F50" s="3" t="n">
        <f aca="false">B50+D50</f>
        <v>112.349769</v>
      </c>
      <c r="G50" s="3" t="n">
        <f aca="false">1000000*F50/data!C51</f>
        <v>20.0849503077464</v>
      </c>
    </row>
    <row r="51" customFormat="false" ht="12.75" hidden="false" customHeight="false" outlineLevel="0" collapsed="false">
      <c r="A51" s="13" t="n">
        <v>1995</v>
      </c>
      <c r="B51" s="2" t="n">
        <v>91.8713</v>
      </c>
      <c r="C51" s="2" t="n">
        <f aca="false">1000000*B51/data!C52</f>
        <v>16.1905441651775</v>
      </c>
      <c r="D51" s="14" t="n">
        <v>24.493044</v>
      </c>
      <c r="E51" s="2" t="n">
        <f aca="false">1000000*D51/data!C52</f>
        <v>4.31642646421283</v>
      </c>
      <c r="F51" s="3" t="n">
        <f aca="false">B51+D51</f>
        <v>116.364344</v>
      </c>
      <c r="G51" s="3" t="n">
        <f aca="false">1000000*F51/data!C52</f>
        <v>20.5069706293904</v>
      </c>
    </row>
    <row r="52" customFormat="false" ht="12.75" hidden="false" customHeight="false" outlineLevel="0" collapsed="false">
      <c r="A52" s="13" t="n">
        <v>1996</v>
      </c>
      <c r="B52" s="2" t="n">
        <v>93.531</v>
      </c>
      <c r="C52" s="2" t="n">
        <f aca="false">1000000*B52/data!C53</f>
        <v>16.2530125443834</v>
      </c>
      <c r="D52" s="2" t="n">
        <v>26.747358</v>
      </c>
      <c r="E52" s="2" t="n">
        <f aca="false">1000000*D52/data!C53</f>
        <v>4.64792576902966</v>
      </c>
      <c r="F52" s="3" t="n">
        <f aca="false">B52+D52</f>
        <v>120.278358</v>
      </c>
      <c r="G52" s="3" t="n">
        <f aca="false">1000000*F52/data!C53</f>
        <v>20.9009383134131</v>
      </c>
    </row>
    <row r="53" customFormat="false" ht="12.75" hidden="false" customHeight="false" outlineLevel="0" collapsed="false">
      <c r="A53" s="13" t="n">
        <v>1997</v>
      </c>
      <c r="B53" s="2" t="n">
        <v>93.6</v>
      </c>
      <c r="C53" s="2" t="n">
        <f aca="false">1000000*B53/data!C54</f>
        <v>16.0425140333434</v>
      </c>
      <c r="D53" s="2" t="n">
        <v>28.728165</v>
      </c>
      <c r="E53" s="2" t="n">
        <f aca="false">1000000*D53/data!C54</f>
        <v>4.92384604876821</v>
      </c>
      <c r="F53" s="3" t="n">
        <f aca="false">B53+D53</f>
        <v>122.328165</v>
      </c>
      <c r="G53" s="3" t="n">
        <f aca="false">1000000*F53/data!C54</f>
        <v>20.9663600821116</v>
      </c>
    </row>
    <row r="54" customFormat="false" ht="12.75" hidden="false" customHeight="false" outlineLevel="0" collapsed="false">
      <c r="A54" s="12" t="n">
        <v>1998</v>
      </c>
      <c r="B54" s="2" t="n">
        <v>86.9</v>
      </c>
      <c r="C54" s="2" t="n">
        <f aca="false">1000000*B54/data!C55</f>
        <v>14.6944907158381</v>
      </c>
      <c r="D54" s="2" t="n">
        <v>30.793501</v>
      </c>
      <c r="E54" s="2" t="n">
        <f aca="false">1000000*D54/data!C55</f>
        <v>5.20707496608346</v>
      </c>
      <c r="F54" s="3" t="n">
        <f aca="false">B54+D54</f>
        <v>117.693501</v>
      </c>
      <c r="G54" s="3" t="n">
        <f aca="false">1000000*F54/data!C55</f>
        <v>19.9015656819216</v>
      </c>
    </row>
    <row r="55" customFormat="false" ht="12.75" hidden="false" customHeight="false" outlineLevel="0" collapsed="false">
      <c r="A55" s="12" t="n">
        <v>1999</v>
      </c>
      <c r="B55" s="2" t="n">
        <v>93.204934</v>
      </c>
      <c r="C55" s="2" t="n">
        <f aca="false">1000000*B55/data!C56</f>
        <v>15.5536365965038</v>
      </c>
      <c r="D55" s="2" t="n">
        <v>33.310349</v>
      </c>
      <c r="E55" s="2" t="n">
        <f aca="false">1000000*D55/data!C56</f>
        <v>5.5586870889122</v>
      </c>
      <c r="F55" s="3" t="n">
        <f aca="false">B55+D55</f>
        <v>126.515283</v>
      </c>
      <c r="G55" s="3" t="n">
        <f aca="false">1000000*F55/data!C56</f>
        <v>21.112323685416</v>
      </c>
    </row>
    <row r="56" customFormat="false" ht="12.75" hidden="false" customHeight="false" outlineLevel="0" collapsed="false">
      <c r="A56" s="12" t="n">
        <v>2000</v>
      </c>
      <c r="B56" s="2" t="n">
        <v>95.4</v>
      </c>
      <c r="C56" s="2" t="n">
        <f aca="false">1000000*B56/data!C57</f>
        <v>15.7151350093179</v>
      </c>
      <c r="D56" s="2" t="n">
        <v>35.6</v>
      </c>
      <c r="E56" s="2" t="n">
        <f aca="false">1000000*D56/data!C57</f>
        <v>5.86434807475594</v>
      </c>
      <c r="F56" s="3" t="n">
        <f aca="false">B56+D56</f>
        <v>131</v>
      </c>
      <c r="G56" s="3" t="n">
        <f aca="false">1000000*F56/data!C57</f>
        <v>21.5794830840738</v>
      </c>
    </row>
    <row r="57" customFormat="false" ht="12.75" hidden="false" customHeight="false" outlineLevel="0" collapsed="false">
      <c r="A57" s="12" t="n">
        <v>2001</v>
      </c>
      <c r="B57" s="2" t="n">
        <v>92.4</v>
      </c>
      <c r="C57" s="2" t="n">
        <f aca="false">1000000*B57/data!C58</f>
        <v>15.029128696023</v>
      </c>
      <c r="D57" s="2" t="n">
        <v>37.9</v>
      </c>
      <c r="E57" s="2" t="n">
        <f aca="false">1000000*D57/data!C58</f>
        <v>6.16454521189689</v>
      </c>
      <c r="F57" s="3" t="n">
        <f aca="false">B57+D57</f>
        <v>130.3</v>
      </c>
      <c r="G57" s="3" t="n">
        <f aca="false">1000000*F57/data!C58</f>
        <v>21.1936739079199</v>
      </c>
    </row>
    <row r="59" customFormat="false" ht="12.75" hidden="false" customHeight="false" outlineLevel="0" collapsed="false">
      <c r="A59" s="13" t="s">
        <v>13</v>
      </c>
    </row>
    <row r="60" customFormat="false" ht="12.75" hidden="false" customHeight="false" outlineLevel="0" collapsed="false">
      <c r="A60" s="13" t="s">
        <v>14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18.37"/>
    <col collapsed="false" customWidth="true" hidden="false" outlineLevel="0" max="3" min="2" style="27" width="13.11"/>
    <col collapsed="false" customWidth="true" hidden="false" outlineLevel="0" max="4" min="4" style="27" width="19.11"/>
    <col collapsed="false" customWidth="false" hidden="false" outlineLevel="0" max="257" min="5" style="27" width="8.99"/>
  </cols>
  <sheetData>
    <row r="1" customFormat="false" ht="15.75" hidden="false" customHeight="false" outlineLevel="0" collapsed="false">
      <c r="A1" s="28" t="s">
        <v>15</v>
      </c>
    </row>
    <row r="3" s="31" customFormat="true" ht="15.75" hidden="false" customHeight="false" outlineLevel="0" collapsed="false">
      <c r="A3" s="29" t="s">
        <v>16</v>
      </c>
      <c r="B3" s="30" t="n">
        <v>1990</v>
      </c>
      <c r="C3" s="30" t="n">
        <v>2002</v>
      </c>
      <c r="D3" s="30" t="s">
        <v>17</v>
      </c>
    </row>
    <row r="4" customFormat="false" ht="15.75" hidden="false" customHeight="false" outlineLevel="0" collapsed="false">
      <c r="B4" s="32" t="s">
        <v>18</v>
      </c>
      <c r="C4" s="32"/>
      <c r="D4" s="27" t="s">
        <v>19</v>
      </c>
    </row>
    <row r="5" customFormat="false" ht="15.75" hidden="false" customHeight="false" outlineLevel="0" collapsed="false">
      <c r="A5" s="33" t="s">
        <v>20</v>
      </c>
      <c r="B5" s="33" t="n">
        <v>53</v>
      </c>
      <c r="C5" s="33" t="n">
        <v>58</v>
      </c>
      <c r="D5" s="34" t="n">
        <v>0.8</v>
      </c>
    </row>
    <row r="6" customFormat="false" ht="15.75" hidden="false" customHeight="false" outlineLevel="0" collapsed="false">
      <c r="A6" s="33" t="s">
        <v>21</v>
      </c>
      <c r="B6" s="33" t="n">
        <v>70</v>
      </c>
      <c r="C6" s="33" t="n">
        <v>94</v>
      </c>
      <c r="D6" s="34" t="n">
        <v>2.5</v>
      </c>
    </row>
    <row r="7" customFormat="false" ht="15.75" hidden="false" customHeight="false" outlineLevel="0" collapsed="false">
      <c r="A7" s="33" t="s">
        <v>22</v>
      </c>
      <c r="B7" s="33" t="n">
        <v>10</v>
      </c>
      <c r="C7" s="33" t="n">
        <v>12</v>
      </c>
      <c r="D7" s="34" t="n">
        <v>1.5</v>
      </c>
    </row>
    <row r="8" customFormat="false" ht="15.75" hidden="false" customHeight="false" outlineLevel="0" collapsed="false">
      <c r="A8" s="33" t="s">
        <v>23</v>
      </c>
      <c r="B8" s="33" t="n">
        <v>41</v>
      </c>
      <c r="C8" s="33" t="n">
        <v>72</v>
      </c>
      <c r="D8" s="34" t="n">
        <v>4.8</v>
      </c>
    </row>
    <row r="9" customFormat="false" ht="15.75" hidden="false" customHeight="false" outlineLevel="0" collapsed="false">
      <c r="A9" s="33" t="s">
        <v>24</v>
      </c>
      <c r="B9" s="33" t="n">
        <v>38</v>
      </c>
      <c r="C9" s="33" t="n">
        <v>58</v>
      </c>
      <c r="D9" s="34" t="n">
        <v>3.6</v>
      </c>
    </row>
    <row r="10" customFormat="false" ht="18.75" hidden="false" customHeight="false" outlineLevel="0" collapsed="false">
      <c r="A10" s="33" t="s">
        <v>25</v>
      </c>
      <c r="B10" s="33" t="n">
        <v>86</v>
      </c>
      <c r="C10" s="33" t="n">
        <v>91</v>
      </c>
      <c r="D10" s="34" t="n">
        <v>0.5</v>
      </c>
    </row>
    <row r="11" customFormat="false" ht="18.75" hidden="false" customHeight="false" outlineLevel="0" collapsed="false">
      <c r="A11" s="33" t="s">
        <v>26</v>
      </c>
      <c r="B11" s="33" t="n">
        <v>13</v>
      </c>
      <c r="C11" s="33" t="n">
        <v>38</v>
      </c>
      <c r="D11" s="34" t="n">
        <v>10.2</v>
      </c>
    </row>
    <row r="12" customFormat="false" ht="15.75" hidden="false" customHeight="false" outlineLevel="0" collapsed="false">
      <c r="A12" s="33"/>
      <c r="B12" s="33"/>
      <c r="C12" s="33"/>
      <c r="D12" s="34"/>
    </row>
    <row r="13" customFormat="false" ht="18.75" hidden="false" customHeight="false" outlineLevel="0" collapsed="false">
      <c r="A13" s="27" t="s">
        <v>2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8.87"/>
    <col collapsed="false" customWidth="true" hidden="false" outlineLevel="0" max="2" min="2" style="36" width="13.87"/>
    <col collapsed="false" customWidth="true" hidden="false" outlineLevel="0" max="3" min="3" style="37" width="13.87"/>
    <col collapsed="false" customWidth="true" hidden="false" outlineLevel="0" max="4" min="4" style="36" width="13.87"/>
    <col collapsed="false" customWidth="false" hidden="false" outlineLevel="0" max="257" min="5" style="36" width="7.99"/>
  </cols>
  <sheetData>
    <row r="1" customFormat="false" ht="12.75" hidden="false" customHeight="false" outlineLevel="0" collapsed="false">
      <c r="A1" s="38" t="s">
        <v>28</v>
      </c>
    </row>
    <row r="2" customFormat="false" ht="6.75" hidden="false" customHeight="true" outlineLevel="0" collapsed="false"/>
    <row r="3" customFormat="false" ht="15.75" hidden="false" customHeight="true" outlineLevel="0" collapsed="false">
      <c r="A3" s="39" t="s">
        <v>4</v>
      </c>
      <c r="B3" s="40" t="s">
        <v>29</v>
      </c>
      <c r="C3" s="40"/>
      <c r="D3" s="40"/>
    </row>
    <row r="4" s="43" customFormat="true" ht="13.5" hidden="false" customHeight="true" outlineLevel="0" collapsed="false">
      <c r="A4" s="41"/>
      <c r="B4" s="41" t="s">
        <v>30</v>
      </c>
      <c r="C4" s="42" t="s">
        <v>31</v>
      </c>
      <c r="D4" s="41" t="s">
        <v>32</v>
      </c>
    </row>
    <row r="5" s="45" customFormat="true" ht="12.75" hidden="false" customHeight="false" outlineLevel="0" collapsed="false">
      <c r="A5" s="44"/>
      <c r="C5" s="46" t="s">
        <v>33</v>
      </c>
    </row>
    <row r="7" customFormat="false" ht="12.75" hidden="false" customHeight="false" outlineLevel="0" collapsed="false">
      <c r="A7" s="35" t="n">
        <v>1950</v>
      </c>
      <c r="B7" s="47" t="n">
        <v>2518629</v>
      </c>
      <c r="C7" s="37" t="n">
        <v>2518629</v>
      </c>
      <c r="D7" s="47" t="n">
        <v>2518629</v>
      </c>
    </row>
    <row r="8" customFormat="false" ht="12.75" hidden="false" customHeight="false" outlineLevel="0" collapsed="false">
      <c r="A8" s="35" t="n">
        <v>1951</v>
      </c>
      <c r="B8" s="47" t="n">
        <v>2565480</v>
      </c>
      <c r="C8" s="37" t="n">
        <v>2565480</v>
      </c>
      <c r="D8" s="47" t="n">
        <v>2565480</v>
      </c>
    </row>
    <row r="9" customFormat="false" ht="12.75" hidden="false" customHeight="false" outlineLevel="0" collapsed="false">
      <c r="A9" s="35" t="n">
        <v>1952</v>
      </c>
      <c r="B9" s="47" t="n">
        <v>2612271</v>
      </c>
      <c r="C9" s="37" t="n">
        <v>2612271</v>
      </c>
      <c r="D9" s="47" t="n">
        <v>2612271</v>
      </c>
    </row>
    <row r="10" customFormat="false" ht="12.75" hidden="false" customHeight="false" outlineLevel="0" collapsed="false">
      <c r="A10" s="35" t="n">
        <v>1953</v>
      </c>
      <c r="B10" s="47" t="n">
        <v>2659374</v>
      </c>
      <c r="C10" s="37" t="n">
        <v>2659374</v>
      </c>
      <c r="D10" s="47" t="n">
        <v>2659374</v>
      </c>
    </row>
    <row r="11" customFormat="false" ht="12.75" hidden="false" customHeight="false" outlineLevel="0" collapsed="false">
      <c r="A11" s="35" t="n">
        <v>1954</v>
      </c>
      <c r="B11" s="47" t="n">
        <v>2707125</v>
      </c>
      <c r="C11" s="37" t="n">
        <v>2707125</v>
      </c>
      <c r="D11" s="47" t="n">
        <v>2707125</v>
      </c>
    </row>
    <row r="12" customFormat="false" ht="12.75" hidden="false" customHeight="false" outlineLevel="0" collapsed="false">
      <c r="A12" s="35" t="n">
        <v>1955</v>
      </c>
      <c r="B12" s="47" t="n">
        <v>2755823</v>
      </c>
      <c r="C12" s="37" t="n">
        <v>2755823</v>
      </c>
      <c r="D12" s="47" t="n">
        <v>2755823</v>
      </c>
    </row>
    <row r="13" customFormat="false" ht="12.75" hidden="false" customHeight="false" outlineLevel="0" collapsed="false">
      <c r="A13" s="35" t="n">
        <v>1956</v>
      </c>
      <c r="B13" s="47" t="n">
        <v>2805732</v>
      </c>
      <c r="C13" s="37" t="n">
        <v>2805732</v>
      </c>
      <c r="D13" s="47" t="n">
        <v>2805732</v>
      </c>
    </row>
    <row r="14" customFormat="false" ht="12.75" hidden="false" customHeight="false" outlineLevel="0" collapsed="false">
      <c r="A14" s="35" t="n">
        <v>1957</v>
      </c>
      <c r="B14" s="47" t="n">
        <v>2857078</v>
      </c>
      <c r="C14" s="37" t="n">
        <v>2857078</v>
      </c>
      <c r="D14" s="47" t="n">
        <v>2857078</v>
      </c>
    </row>
    <row r="15" customFormat="false" ht="12.75" hidden="false" customHeight="false" outlineLevel="0" collapsed="false">
      <c r="A15" s="35" t="n">
        <v>1958</v>
      </c>
      <c r="B15" s="47" t="n">
        <v>2910054</v>
      </c>
      <c r="C15" s="37" t="n">
        <v>2910054</v>
      </c>
      <c r="D15" s="47" t="n">
        <v>2910054</v>
      </c>
    </row>
    <row r="16" customFormat="false" ht="12.75" hidden="false" customHeight="false" outlineLevel="0" collapsed="false">
      <c r="A16" s="35" t="n">
        <v>1959</v>
      </c>
      <c r="B16" s="47" t="n">
        <v>2964814</v>
      </c>
      <c r="C16" s="37" t="n">
        <v>2964814</v>
      </c>
      <c r="D16" s="47" t="n">
        <v>2964814</v>
      </c>
    </row>
    <row r="17" customFormat="false" ht="12.75" hidden="false" customHeight="false" outlineLevel="0" collapsed="false">
      <c r="A17" s="35" t="n">
        <v>1960</v>
      </c>
      <c r="B17" s="47" t="n">
        <v>3021475</v>
      </c>
      <c r="C17" s="37" t="n">
        <v>3021475</v>
      </c>
      <c r="D17" s="47" t="n">
        <v>3021475</v>
      </c>
    </row>
    <row r="18" customFormat="false" ht="12.75" hidden="false" customHeight="false" outlineLevel="0" collapsed="false">
      <c r="A18" s="35" t="n">
        <v>1961</v>
      </c>
      <c r="B18" s="47" t="n">
        <v>3080119</v>
      </c>
      <c r="C18" s="37" t="n">
        <v>3080119</v>
      </c>
      <c r="D18" s="47" t="n">
        <v>3080119</v>
      </c>
    </row>
    <row r="19" customFormat="false" ht="12.75" hidden="false" customHeight="false" outlineLevel="0" collapsed="false">
      <c r="A19" s="35" t="n">
        <v>1962</v>
      </c>
      <c r="B19" s="47" t="n">
        <v>3140792</v>
      </c>
      <c r="C19" s="37" t="n">
        <v>3140792</v>
      </c>
      <c r="D19" s="47" t="n">
        <v>3140792</v>
      </c>
    </row>
    <row r="20" customFormat="false" ht="12.75" hidden="false" customHeight="false" outlineLevel="0" collapsed="false">
      <c r="A20" s="35" t="n">
        <v>1963</v>
      </c>
      <c r="B20" s="47" t="n">
        <v>3203501</v>
      </c>
      <c r="C20" s="37" t="n">
        <v>3203501</v>
      </c>
      <c r="D20" s="47" t="n">
        <v>3203501</v>
      </c>
    </row>
    <row r="21" customFormat="false" ht="12.75" hidden="false" customHeight="false" outlineLevel="0" collapsed="false">
      <c r="A21" s="35" t="n">
        <v>1964</v>
      </c>
      <c r="B21" s="47" t="n">
        <v>3268216</v>
      </c>
      <c r="C21" s="37" t="n">
        <v>3268216</v>
      </c>
      <c r="D21" s="47" t="n">
        <v>3268216</v>
      </c>
    </row>
    <row r="22" customFormat="false" ht="12.75" hidden="false" customHeight="false" outlineLevel="0" collapsed="false">
      <c r="A22" s="35" t="n">
        <v>1965</v>
      </c>
      <c r="B22" s="47" t="n">
        <v>3334874</v>
      </c>
      <c r="C22" s="37" t="n">
        <v>3334874</v>
      </c>
      <c r="D22" s="47" t="n">
        <v>3334874</v>
      </c>
    </row>
    <row r="23" customFormat="false" ht="12.75" hidden="false" customHeight="false" outlineLevel="0" collapsed="false">
      <c r="A23" s="35" t="n">
        <v>1966</v>
      </c>
      <c r="B23" s="47" t="n">
        <v>3403431</v>
      </c>
      <c r="C23" s="37" t="n">
        <v>3403431</v>
      </c>
      <c r="D23" s="47" t="n">
        <v>3403431</v>
      </c>
    </row>
    <row r="24" customFormat="false" ht="12.75" hidden="false" customHeight="false" outlineLevel="0" collapsed="false">
      <c r="A24" s="35" t="n">
        <v>1967</v>
      </c>
      <c r="B24" s="47" t="n">
        <v>3473765</v>
      </c>
      <c r="C24" s="37" t="n">
        <v>3473765</v>
      </c>
      <c r="D24" s="47" t="n">
        <v>3473765</v>
      </c>
    </row>
    <row r="25" customFormat="false" ht="12.75" hidden="false" customHeight="false" outlineLevel="0" collapsed="false">
      <c r="A25" s="35" t="n">
        <v>1968</v>
      </c>
      <c r="B25" s="47" t="n">
        <v>3545608</v>
      </c>
      <c r="C25" s="37" t="n">
        <v>3545608</v>
      </c>
      <c r="D25" s="47" t="n">
        <v>3545608</v>
      </c>
    </row>
    <row r="26" customFormat="false" ht="12.75" hidden="false" customHeight="false" outlineLevel="0" collapsed="false">
      <c r="A26" s="35" t="n">
        <v>1969</v>
      </c>
      <c r="B26" s="47" t="n">
        <v>3618618</v>
      </c>
      <c r="C26" s="37" t="n">
        <v>3618618</v>
      </c>
      <c r="D26" s="47" t="n">
        <v>3618618</v>
      </c>
    </row>
    <row r="27" customFormat="false" ht="12.75" hidden="false" customHeight="false" outlineLevel="0" collapsed="false">
      <c r="A27" s="35" t="n">
        <v>1970</v>
      </c>
      <c r="B27" s="47" t="n">
        <v>3692492</v>
      </c>
      <c r="C27" s="37" t="n">
        <v>3692492</v>
      </c>
      <c r="D27" s="47" t="n">
        <v>3692492</v>
      </c>
    </row>
    <row r="28" customFormat="false" ht="12.75" hidden="false" customHeight="false" outlineLevel="0" collapsed="false">
      <c r="A28" s="35" t="n">
        <v>1971</v>
      </c>
      <c r="B28" s="47" t="n">
        <v>3767209</v>
      </c>
      <c r="C28" s="37" t="n">
        <v>3767209</v>
      </c>
      <c r="D28" s="47" t="n">
        <v>3767209</v>
      </c>
    </row>
    <row r="29" customFormat="false" ht="12.75" hidden="false" customHeight="false" outlineLevel="0" collapsed="false">
      <c r="A29" s="35" t="n">
        <v>1972</v>
      </c>
      <c r="B29" s="47" t="n">
        <v>3842654</v>
      </c>
      <c r="C29" s="37" t="n">
        <v>3842654</v>
      </c>
      <c r="D29" s="47" t="n">
        <v>3842654</v>
      </c>
    </row>
    <row r="30" customFormat="false" ht="12.75" hidden="false" customHeight="false" outlineLevel="0" collapsed="false">
      <c r="A30" s="35" t="n">
        <v>1973</v>
      </c>
      <c r="B30" s="47" t="n">
        <v>3918327</v>
      </c>
      <c r="C30" s="37" t="n">
        <v>3918327</v>
      </c>
      <c r="D30" s="47" t="n">
        <v>3918327</v>
      </c>
    </row>
    <row r="31" customFormat="false" ht="12.75" hidden="false" customHeight="false" outlineLevel="0" collapsed="false">
      <c r="A31" s="35" t="n">
        <v>1974</v>
      </c>
      <c r="B31" s="47" t="n">
        <v>3993611</v>
      </c>
      <c r="C31" s="37" t="n">
        <v>3993611</v>
      </c>
      <c r="D31" s="47" t="n">
        <v>3993611</v>
      </c>
    </row>
    <row r="32" customFormat="false" ht="12.75" hidden="false" customHeight="false" outlineLevel="0" collapsed="false">
      <c r="A32" s="35" t="n">
        <v>1975</v>
      </c>
      <c r="B32" s="47" t="n">
        <v>4068109</v>
      </c>
      <c r="C32" s="37" t="n">
        <v>4068109</v>
      </c>
      <c r="D32" s="47" t="n">
        <v>4068109</v>
      </c>
    </row>
    <row r="33" customFormat="false" ht="12.75" hidden="false" customHeight="false" outlineLevel="0" collapsed="false">
      <c r="A33" s="35" t="n">
        <v>1976</v>
      </c>
      <c r="B33" s="47" t="n">
        <v>4141589</v>
      </c>
      <c r="C33" s="37" t="n">
        <v>4141589</v>
      </c>
      <c r="D33" s="47" t="n">
        <v>4141589</v>
      </c>
    </row>
    <row r="34" customFormat="false" ht="12.75" hidden="false" customHeight="false" outlineLevel="0" collapsed="false">
      <c r="A34" s="35" t="n">
        <v>1977</v>
      </c>
      <c r="B34" s="47" t="n">
        <v>4214274</v>
      </c>
      <c r="C34" s="37" t="n">
        <v>4214274</v>
      </c>
      <c r="D34" s="47" t="n">
        <v>4214274</v>
      </c>
    </row>
    <row r="35" customFormat="false" ht="12.75" hidden="false" customHeight="false" outlineLevel="0" collapsed="false">
      <c r="A35" s="35" t="n">
        <v>1978</v>
      </c>
      <c r="B35" s="47" t="n">
        <v>4286788</v>
      </c>
      <c r="C35" s="37" t="n">
        <v>4286788</v>
      </c>
      <c r="D35" s="47" t="n">
        <v>4286788</v>
      </c>
    </row>
    <row r="36" customFormat="false" ht="12.75" hidden="false" customHeight="false" outlineLevel="0" collapsed="false">
      <c r="A36" s="35" t="n">
        <v>1979</v>
      </c>
      <c r="B36" s="47" t="n">
        <v>4360031</v>
      </c>
      <c r="C36" s="37" t="n">
        <v>4360031</v>
      </c>
      <c r="D36" s="47" t="n">
        <v>4360031</v>
      </c>
    </row>
    <row r="37" customFormat="false" ht="12.75" hidden="false" customHeight="false" outlineLevel="0" collapsed="false">
      <c r="A37" s="35" t="n">
        <v>1980</v>
      </c>
      <c r="B37" s="47" t="n">
        <v>4434682</v>
      </c>
      <c r="C37" s="37" t="n">
        <v>4434682</v>
      </c>
      <c r="D37" s="47" t="n">
        <v>4434682</v>
      </c>
    </row>
    <row r="38" customFormat="false" ht="12.75" hidden="false" customHeight="false" outlineLevel="0" collapsed="false">
      <c r="A38" s="35" t="n">
        <v>1981</v>
      </c>
      <c r="B38" s="47" t="n">
        <v>4510801</v>
      </c>
      <c r="C38" s="37" t="n">
        <v>4510801</v>
      </c>
      <c r="D38" s="47" t="n">
        <v>4510801</v>
      </c>
    </row>
    <row r="39" customFormat="false" ht="12.75" hidden="false" customHeight="false" outlineLevel="0" collapsed="false">
      <c r="A39" s="35" t="n">
        <v>1982</v>
      </c>
      <c r="B39" s="47" t="n">
        <v>4588260</v>
      </c>
      <c r="C39" s="37" t="n">
        <v>4588260</v>
      </c>
      <c r="D39" s="47" t="n">
        <v>4588260</v>
      </c>
    </row>
    <row r="40" customFormat="false" ht="12.75" hidden="false" customHeight="false" outlineLevel="0" collapsed="false">
      <c r="A40" s="35" t="n">
        <v>1983</v>
      </c>
      <c r="B40" s="47" t="n">
        <v>4667304</v>
      </c>
      <c r="C40" s="37" t="n">
        <v>4667304</v>
      </c>
      <c r="D40" s="47" t="n">
        <v>4667304</v>
      </c>
    </row>
    <row r="41" customFormat="false" ht="12.75" hidden="false" customHeight="false" outlineLevel="0" collapsed="false">
      <c r="A41" s="35" t="n">
        <v>1984</v>
      </c>
      <c r="B41" s="47" t="n">
        <v>4748181</v>
      </c>
      <c r="C41" s="37" t="n">
        <v>4748181</v>
      </c>
      <c r="D41" s="47" t="n">
        <v>4748181</v>
      </c>
    </row>
    <row r="42" customFormat="false" ht="12.75" hidden="false" customHeight="false" outlineLevel="0" collapsed="false">
      <c r="A42" s="35" t="n">
        <v>1985</v>
      </c>
      <c r="B42" s="47" t="n">
        <v>4830979</v>
      </c>
      <c r="C42" s="37" t="n">
        <v>4830979</v>
      </c>
      <c r="D42" s="47" t="n">
        <v>4830979</v>
      </c>
    </row>
    <row r="43" customFormat="false" ht="12.75" hidden="false" customHeight="false" outlineLevel="0" collapsed="false">
      <c r="A43" s="35" t="n">
        <v>1986</v>
      </c>
      <c r="B43" s="47" t="n">
        <v>4915876</v>
      </c>
      <c r="C43" s="37" t="n">
        <v>4915876</v>
      </c>
      <c r="D43" s="47" t="n">
        <v>4915876</v>
      </c>
    </row>
    <row r="44" customFormat="false" ht="12.75" hidden="false" customHeight="false" outlineLevel="0" collapsed="false">
      <c r="A44" s="35" t="n">
        <v>1987</v>
      </c>
      <c r="B44" s="47" t="n">
        <v>5002604</v>
      </c>
      <c r="C44" s="37" t="n">
        <v>5002604</v>
      </c>
      <c r="D44" s="47" t="n">
        <v>5002604</v>
      </c>
    </row>
    <row r="45" customFormat="false" ht="12.75" hidden="false" customHeight="false" outlineLevel="0" collapsed="false">
      <c r="A45" s="35" t="n">
        <v>1988</v>
      </c>
      <c r="B45" s="47" t="n">
        <v>5090243</v>
      </c>
      <c r="C45" s="37" t="n">
        <v>5090243</v>
      </c>
      <c r="D45" s="47" t="n">
        <v>5090243</v>
      </c>
    </row>
    <row r="46" customFormat="false" ht="12.75" hidden="false" customHeight="false" outlineLevel="0" collapsed="false">
      <c r="A46" s="35" t="n">
        <v>1989</v>
      </c>
      <c r="B46" s="47" t="n">
        <v>5177546</v>
      </c>
      <c r="C46" s="37" t="n">
        <v>5177546</v>
      </c>
      <c r="D46" s="47" t="n">
        <v>5177546</v>
      </c>
    </row>
    <row r="47" customFormat="false" ht="12.75" hidden="false" customHeight="false" outlineLevel="0" collapsed="false">
      <c r="A47" s="35" t="n">
        <v>1990</v>
      </c>
      <c r="B47" s="47" t="n">
        <v>5263593</v>
      </c>
      <c r="C47" s="37" t="n">
        <v>5263593</v>
      </c>
      <c r="D47" s="47" t="n">
        <v>5263593</v>
      </c>
    </row>
    <row r="48" customFormat="false" ht="12.75" hidden="false" customHeight="false" outlineLevel="0" collapsed="false">
      <c r="A48" s="35" t="n">
        <v>1991</v>
      </c>
      <c r="B48" s="47" t="n">
        <v>5348014</v>
      </c>
      <c r="C48" s="37" t="n">
        <v>5348014</v>
      </c>
      <c r="D48" s="47" t="n">
        <v>5348014</v>
      </c>
    </row>
    <row r="49" customFormat="false" ht="12.75" hidden="false" customHeight="false" outlineLevel="0" collapsed="false">
      <c r="A49" s="35" t="n">
        <v>1992</v>
      </c>
      <c r="B49" s="47" t="n">
        <v>5430966</v>
      </c>
      <c r="C49" s="37" t="n">
        <v>5430966</v>
      </c>
      <c r="D49" s="47" t="n">
        <v>5430966</v>
      </c>
    </row>
    <row r="50" customFormat="false" ht="12.75" hidden="false" customHeight="false" outlineLevel="0" collapsed="false">
      <c r="A50" s="35" t="n">
        <v>1993</v>
      </c>
      <c r="B50" s="47" t="n">
        <v>5512710</v>
      </c>
      <c r="C50" s="37" t="n">
        <v>5512710</v>
      </c>
      <c r="D50" s="47" t="n">
        <v>5512710</v>
      </c>
    </row>
    <row r="51" customFormat="false" ht="12.75" hidden="false" customHeight="false" outlineLevel="0" collapsed="false">
      <c r="A51" s="35" t="n">
        <v>1994</v>
      </c>
      <c r="B51" s="47" t="n">
        <v>5593729</v>
      </c>
      <c r="C51" s="37" t="n">
        <v>5593729</v>
      </c>
      <c r="D51" s="47" t="n">
        <v>5593729</v>
      </c>
    </row>
    <row r="52" customFormat="false" ht="12.75" hidden="false" customHeight="false" outlineLevel="0" collapsed="false">
      <c r="A52" s="35" t="n">
        <v>1995</v>
      </c>
      <c r="B52" s="47" t="n">
        <v>5674380</v>
      </c>
      <c r="C52" s="37" t="n">
        <v>5674380</v>
      </c>
      <c r="D52" s="47" t="n">
        <v>5674380</v>
      </c>
    </row>
    <row r="53" customFormat="false" ht="12.75" hidden="false" customHeight="false" outlineLevel="0" collapsed="false">
      <c r="A53" s="35" t="n">
        <v>1996</v>
      </c>
      <c r="B53" s="47" t="n">
        <v>5754687</v>
      </c>
      <c r="C53" s="37" t="n">
        <v>5754687</v>
      </c>
      <c r="D53" s="47" t="n">
        <v>5754687</v>
      </c>
    </row>
    <row r="54" customFormat="false" ht="12.75" hidden="false" customHeight="false" outlineLevel="0" collapsed="false">
      <c r="A54" s="35" t="n">
        <v>1997</v>
      </c>
      <c r="B54" s="47" t="n">
        <v>5834497</v>
      </c>
      <c r="C54" s="37" t="n">
        <v>5834497</v>
      </c>
      <c r="D54" s="47" t="n">
        <v>5834497</v>
      </c>
    </row>
    <row r="55" customFormat="false" ht="12.75" hidden="false" customHeight="false" outlineLevel="0" collapsed="false">
      <c r="A55" s="35" t="n">
        <v>1998</v>
      </c>
      <c r="B55" s="47" t="n">
        <v>5913781</v>
      </c>
      <c r="C55" s="37" t="n">
        <v>5913781</v>
      </c>
      <c r="D55" s="47" t="n">
        <v>5913781</v>
      </c>
    </row>
    <row r="56" customFormat="false" ht="12.75" hidden="false" customHeight="false" outlineLevel="0" collapsed="false">
      <c r="A56" s="35" t="n">
        <v>1999</v>
      </c>
      <c r="B56" s="47" t="n">
        <v>5992485</v>
      </c>
      <c r="C56" s="37" t="n">
        <v>5992485</v>
      </c>
      <c r="D56" s="47" t="n">
        <v>5992485</v>
      </c>
    </row>
    <row r="57" customFormat="false" ht="12.75" hidden="false" customHeight="false" outlineLevel="0" collapsed="false">
      <c r="A57" s="35" t="n">
        <v>2000</v>
      </c>
      <c r="B57" s="47" t="n">
        <v>6070581</v>
      </c>
      <c r="C57" s="37" t="n">
        <v>6070581</v>
      </c>
      <c r="D57" s="47" t="n">
        <v>6070581</v>
      </c>
    </row>
    <row r="58" customFormat="false" ht="12.75" hidden="false" customHeight="false" outlineLevel="0" collapsed="false">
      <c r="A58" s="35" t="n">
        <v>2001</v>
      </c>
      <c r="B58" s="47" t="n">
        <v>6142507</v>
      </c>
      <c r="C58" s="37" t="n">
        <v>6148061</v>
      </c>
      <c r="D58" s="47" t="n">
        <v>6153396</v>
      </c>
    </row>
    <row r="59" customFormat="false" ht="12.75" hidden="false" customHeight="false" outlineLevel="0" collapsed="false">
      <c r="A59" s="35" t="n">
        <v>2002</v>
      </c>
      <c r="B59" s="47" t="n">
        <v>6211410</v>
      </c>
      <c r="C59" s="37" t="n">
        <v>6224985</v>
      </c>
      <c r="D59" s="47" t="n">
        <v>6238028</v>
      </c>
    </row>
    <row r="60" customFormat="false" ht="12.75" hidden="false" customHeight="false" outlineLevel="0" collapsed="false">
      <c r="A60" s="35" t="n">
        <v>2003</v>
      </c>
      <c r="B60" s="47" t="n">
        <v>6277583</v>
      </c>
      <c r="C60" s="37" t="n">
        <v>6301463</v>
      </c>
      <c r="D60" s="47" t="n">
        <v>6324408</v>
      </c>
    </row>
    <row r="61" customFormat="false" ht="12.75" hidden="false" customHeight="false" outlineLevel="0" collapsed="false">
      <c r="A61" s="35" t="n">
        <v>2004</v>
      </c>
      <c r="B61" s="47" t="n">
        <v>6341532</v>
      </c>
      <c r="C61" s="37" t="n">
        <v>6377643</v>
      </c>
      <c r="D61" s="47" t="n">
        <v>6412330</v>
      </c>
    </row>
    <row r="62" customFormat="false" ht="12.75" hidden="false" customHeight="false" outlineLevel="0" collapsed="false">
      <c r="A62" s="35" t="n">
        <v>2005</v>
      </c>
      <c r="B62" s="47" t="n">
        <v>6403651</v>
      </c>
      <c r="C62" s="37" t="n">
        <v>6453628</v>
      </c>
      <c r="D62" s="47" t="n">
        <v>6501617</v>
      </c>
    </row>
    <row r="63" customFormat="false" ht="12.75" hidden="false" customHeight="false" outlineLevel="0" collapsed="false">
      <c r="A63" s="35" t="n">
        <v>2006</v>
      </c>
      <c r="B63" s="47" t="n">
        <v>6463991</v>
      </c>
      <c r="C63" s="37" t="n">
        <v>6529429</v>
      </c>
      <c r="D63" s="47" t="n">
        <v>6592240</v>
      </c>
    </row>
    <row r="64" customFormat="false" ht="12.75" hidden="false" customHeight="false" outlineLevel="0" collapsed="false">
      <c r="A64" s="35" t="n">
        <v>2007</v>
      </c>
      <c r="B64" s="47" t="n">
        <v>6522488</v>
      </c>
      <c r="C64" s="37" t="n">
        <v>6605009</v>
      </c>
      <c r="D64" s="47" t="n">
        <v>6684201</v>
      </c>
    </row>
    <row r="65" customFormat="false" ht="12.75" hidden="false" customHeight="false" outlineLevel="0" collapsed="false">
      <c r="A65" s="35" t="n">
        <v>2008</v>
      </c>
      <c r="B65" s="47" t="n">
        <v>6579301</v>
      </c>
      <c r="C65" s="37" t="n">
        <v>6680361</v>
      </c>
      <c r="D65" s="47" t="n">
        <v>6777355</v>
      </c>
    </row>
    <row r="66" customFormat="false" ht="12.75" hidden="false" customHeight="false" outlineLevel="0" collapsed="false">
      <c r="A66" s="35" t="n">
        <v>2009</v>
      </c>
      <c r="B66" s="47" t="n">
        <v>6634611</v>
      </c>
      <c r="C66" s="37" t="n">
        <v>6755466</v>
      </c>
      <c r="D66" s="47" t="n">
        <v>6871515</v>
      </c>
    </row>
    <row r="67" customFormat="false" ht="12.75" hidden="false" customHeight="false" outlineLevel="0" collapsed="false">
      <c r="A67" s="35" t="n">
        <v>2010</v>
      </c>
      <c r="B67" s="47" t="n">
        <v>6688557</v>
      </c>
      <c r="C67" s="37" t="n">
        <v>6830283</v>
      </c>
      <c r="D67" s="47" t="n">
        <v>6966491</v>
      </c>
    </row>
    <row r="68" customFormat="false" ht="12.75" hidden="false" customHeight="false" outlineLevel="0" collapsed="false">
      <c r="A68" s="35" t="n">
        <v>2011</v>
      </c>
      <c r="B68" s="47" t="n">
        <v>6741200</v>
      </c>
      <c r="C68" s="37" t="n">
        <v>6904797</v>
      </c>
      <c r="D68" s="47" t="n">
        <v>7062214</v>
      </c>
    </row>
    <row r="69" customFormat="false" ht="12.75" hidden="false" customHeight="false" outlineLevel="0" collapsed="false">
      <c r="A69" s="35" t="n">
        <v>2012</v>
      </c>
      <c r="B69" s="47" t="n">
        <v>6792565</v>
      </c>
      <c r="C69" s="37" t="n">
        <v>6978937</v>
      </c>
      <c r="D69" s="47" t="n">
        <v>7158524</v>
      </c>
    </row>
    <row r="70" customFormat="false" ht="12.75" hidden="false" customHeight="false" outlineLevel="0" collapsed="false">
      <c r="A70" s="35" t="n">
        <v>2013</v>
      </c>
      <c r="B70" s="47" t="n">
        <v>6842710</v>
      </c>
      <c r="C70" s="37" t="n">
        <v>7052532</v>
      </c>
      <c r="D70" s="47" t="n">
        <v>7255024</v>
      </c>
    </row>
    <row r="71" customFormat="false" ht="12.75" hidden="false" customHeight="false" outlineLevel="0" collapsed="false">
      <c r="A71" s="35" t="n">
        <v>2014</v>
      </c>
      <c r="B71" s="47" t="n">
        <v>6891678</v>
      </c>
      <c r="C71" s="37" t="n">
        <v>7125361</v>
      </c>
      <c r="D71" s="47" t="n">
        <v>7351228</v>
      </c>
    </row>
    <row r="72" customFormat="false" ht="12.75" hidden="false" customHeight="false" outlineLevel="0" collapsed="false">
      <c r="A72" s="35" t="n">
        <v>2015</v>
      </c>
      <c r="B72" s="47" t="n">
        <v>6939483</v>
      </c>
      <c r="C72" s="37" t="n">
        <v>7197247</v>
      </c>
      <c r="D72" s="47" t="n">
        <v>7446772</v>
      </c>
    </row>
    <row r="73" customFormat="false" ht="12.75" hidden="false" customHeight="false" outlineLevel="0" collapsed="false">
      <c r="A73" s="35" t="n">
        <v>2016</v>
      </c>
      <c r="B73" s="47" t="n">
        <v>6986142</v>
      </c>
      <c r="C73" s="37" t="n">
        <v>7268107</v>
      </c>
      <c r="D73" s="47" t="n">
        <v>7541493</v>
      </c>
    </row>
    <row r="74" customFormat="false" ht="12.75" hidden="false" customHeight="false" outlineLevel="0" collapsed="false">
      <c r="A74" s="35" t="n">
        <v>2017</v>
      </c>
      <c r="B74" s="47" t="n">
        <v>7031600</v>
      </c>
      <c r="C74" s="37" t="n">
        <v>7337907</v>
      </c>
      <c r="D74" s="47" t="n">
        <v>7635403</v>
      </c>
    </row>
    <row r="75" customFormat="false" ht="12.75" hidden="false" customHeight="false" outlineLevel="0" collapsed="false">
      <c r="A75" s="35" t="n">
        <v>2018</v>
      </c>
      <c r="B75" s="47" t="n">
        <v>7075702</v>
      </c>
      <c r="C75" s="37" t="n">
        <v>7406570</v>
      </c>
      <c r="D75" s="47" t="n">
        <v>7728523</v>
      </c>
    </row>
    <row r="76" customFormat="false" ht="12.75" hidden="false" customHeight="false" outlineLevel="0" collapsed="false">
      <c r="A76" s="35" t="n">
        <v>2019</v>
      </c>
      <c r="B76" s="47" t="n">
        <v>7118238</v>
      </c>
      <c r="C76" s="37" t="n">
        <v>7474031</v>
      </c>
      <c r="D76" s="47" t="n">
        <v>7820949</v>
      </c>
    </row>
    <row r="77" customFormat="false" ht="12.75" hidden="false" customHeight="false" outlineLevel="0" collapsed="false">
      <c r="A77" s="35" t="n">
        <v>2020</v>
      </c>
      <c r="B77" s="47" t="n">
        <v>7159031</v>
      </c>
      <c r="C77" s="37" t="n">
        <v>7540237</v>
      </c>
      <c r="D77" s="47" t="n">
        <v>7912776</v>
      </c>
    </row>
    <row r="78" customFormat="false" ht="12.75" hidden="false" customHeight="false" outlineLevel="0" collapsed="false">
      <c r="A78" s="35" t="n">
        <v>2021</v>
      </c>
      <c r="B78" s="47" t="n">
        <v>7198012</v>
      </c>
      <c r="C78" s="37" t="n">
        <v>7605136</v>
      </c>
      <c r="D78" s="47" t="n">
        <v>8003984</v>
      </c>
    </row>
    <row r="79" customFormat="false" ht="12.75" hidden="false" customHeight="false" outlineLevel="0" collapsed="false">
      <c r="A79" s="35" t="n">
        <v>2022</v>
      </c>
      <c r="B79" s="47" t="n">
        <v>7235144</v>
      </c>
      <c r="C79" s="37" t="n">
        <v>7668698</v>
      </c>
      <c r="D79" s="47" t="n">
        <v>8094591</v>
      </c>
    </row>
    <row r="80" customFormat="false" ht="12.75" hidden="false" customHeight="false" outlineLevel="0" collapsed="false">
      <c r="A80" s="35" t="n">
        <v>2023</v>
      </c>
      <c r="B80" s="47" t="n">
        <v>7270306</v>
      </c>
      <c r="C80" s="37" t="n">
        <v>7730926</v>
      </c>
      <c r="D80" s="47" t="n">
        <v>8184781</v>
      </c>
    </row>
    <row r="81" customFormat="false" ht="12.75" hidden="false" customHeight="false" outlineLevel="0" collapsed="false">
      <c r="A81" s="35" t="n">
        <v>2024</v>
      </c>
      <c r="B81" s="47" t="n">
        <v>7303370</v>
      </c>
      <c r="C81" s="37" t="n">
        <v>7791839</v>
      </c>
      <c r="D81" s="47" t="n">
        <v>8274798</v>
      </c>
    </row>
    <row r="82" customFormat="false" ht="12.75" hidden="false" customHeight="false" outlineLevel="0" collapsed="false">
      <c r="A82" s="35" t="n">
        <v>2025</v>
      </c>
      <c r="B82" s="47" t="n">
        <v>7334237</v>
      </c>
      <c r="C82" s="37" t="n">
        <v>7851455</v>
      </c>
      <c r="D82" s="47" t="n">
        <v>8364838</v>
      </c>
    </row>
    <row r="83" customFormat="false" ht="12.75" hidden="false" customHeight="false" outlineLevel="0" collapsed="false">
      <c r="A83" s="35" t="n">
        <v>2026</v>
      </c>
      <c r="B83" s="47" t="n">
        <v>7362843</v>
      </c>
      <c r="C83" s="37" t="n">
        <v>7909756</v>
      </c>
      <c r="D83" s="47" t="n">
        <v>8454960</v>
      </c>
    </row>
    <row r="84" customFormat="false" ht="12.75" hidden="false" customHeight="false" outlineLevel="0" collapsed="false">
      <c r="A84" s="35" t="n">
        <v>2027</v>
      </c>
      <c r="B84" s="47" t="n">
        <v>7389165</v>
      </c>
      <c r="C84" s="37" t="n">
        <v>7966734</v>
      </c>
      <c r="D84" s="47" t="n">
        <v>8545185</v>
      </c>
    </row>
    <row r="85" customFormat="false" ht="12.75" hidden="false" customHeight="false" outlineLevel="0" collapsed="false">
      <c r="A85" s="35" t="n">
        <v>2028</v>
      </c>
      <c r="B85" s="47" t="n">
        <v>7413192</v>
      </c>
      <c r="C85" s="37" t="n">
        <v>8022425</v>
      </c>
      <c r="D85" s="47" t="n">
        <v>8635627</v>
      </c>
    </row>
    <row r="86" customFormat="false" ht="12.75" hidden="false" customHeight="false" outlineLevel="0" collapsed="false">
      <c r="A86" s="35" t="n">
        <v>2029</v>
      </c>
      <c r="B86" s="47" t="n">
        <v>7434940</v>
      </c>
      <c r="C86" s="37" t="n">
        <v>8076885</v>
      </c>
      <c r="D86" s="47" t="n">
        <v>8726403</v>
      </c>
    </row>
    <row r="87" customFormat="false" ht="12.75" hidden="false" customHeight="false" outlineLevel="0" collapsed="false">
      <c r="A87" s="35" t="n">
        <v>2030</v>
      </c>
      <c r="B87" s="47" t="n">
        <v>7454422</v>
      </c>
      <c r="C87" s="37" t="n">
        <v>8130149</v>
      </c>
      <c r="D87" s="47" t="n">
        <v>8817590</v>
      </c>
    </row>
    <row r="88" customFormat="false" ht="12.75" hidden="false" customHeight="false" outlineLevel="0" collapsed="false">
      <c r="A88" s="35" t="n">
        <v>2031</v>
      </c>
      <c r="B88" s="47" t="n">
        <v>7471629</v>
      </c>
      <c r="C88" s="37" t="n">
        <v>8182227</v>
      </c>
      <c r="D88" s="47" t="n">
        <v>8909230</v>
      </c>
    </row>
    <row r="89" customFormat="false" ht="12.75" hidden="false" customHeight="false" outlineLevel="0" collapsed="false">
      <c r="A89" s="35" t="n">
        <v>2032</v>
      </c>
      <c r="B89" s="47" t="n">
        <v>7486561</v>
      </c>
      <c r="C89" s="37" t="n">
        <v>8233100</v>
      </c>
      <c r="D89" s="47" t="n">
        <v>9001297</v>
      </c>
    </row>
    <row r="90" customFormat="false" ht="12.75" hidden="false" customHeight="false" outlineLevel="0" collapsed="false">
      <c r="A90" s="35" t="n">
        <v>2033</v>
      </c>
      <c r="B90" s="47" t="n">
        <v>7499259</v>
      </c>
      <c r="C90" s="37" t="n">
        <v>8282742</v>
      </c>
      <c r="D90" s="47" t="n">
        <v>9093690</v>
      </c>
    </row>
    <row r="91" customFormat="false" ht="12.75" hidden="false" customHeight="false" outlineLevel="0" collapsed="false">
      <c r="A91" s="35" t="n">
        <v>2034</v>
      </c>
      <c r="B91" s="47" t="n">
        <v>7509780</v>
      </c>
      <c r="C91" s="37" t="n">
        <v>8331114</v>
      </c>
      <c r="D91" s="47" t="n">
        <v>9186262</v>
      </c>
    </row>
    <row r="92" customFormat="false" ht="12.75" hidden="false" customHeight="false" outlineLevel="0" collapsed="false">
      <c r="A92" s="35" t="n">
        <v>2035</v>
      </c>
      <c r="B92" s="47" t="n">
        <v>7518174</v>
      </c>
      <c r="C92" s="37" t="n">
        <v>8378184</v>
      </c>
      <c r="D92" s="47" t="n">
        <v>9278887</v>
      </c>
    </row>
    <row r="93" customFormat="false" ht="12.75" hidden="false" customHeight="false" outlineLevel="0" collapsed="false">
      <c r="A93" s="35" t="n">
        <v>2036</v>
      </c>
      <c r="B93" s="47" t="n">
        <v>7524460</v>
      </c>
      <c r="C93" s="37" t="n">
        <v>8423939</v>
      </c>
      <c r="D93" s="47" t="n">
        <v>9371526</v>
      </c>
    </row>
    <row r="94" customFormat="false" ht="12.75" hidden="false" customHeight="false" outlineLevel="0" collapsed="false">
      <c r="A94" s="35" t="n">
        <v>2037</v>
      </c>
      <c r="B94" s="47" t="n">
        <v>7528660</v>
      </c>
      <c r="C94" s="37" t="n">
        <v>8468374</v>
      </c>
      <c r="D94" s="47" t="n">
        <v>9464149</v>
      </c>
    </row>
    <row r="95" customFormat="false" ht="12.75" hidden="false" customHeight="false" outlineLevel="0" collapsed="false">
      <c r="A95" s="35" t="n">
        <v>2038</v>
      </c>
      <c r="B95" s="47" t="n">
        <v>7530822</v>
      </c>
      <c r="C95" s="37" t="n">
        <v>8511472</v>
      </c>
      <c r="D95" s="47" t="n">
        <v>9556643</v>
      </c>
    </row>
    <row r="96" customFormat="false" ht="12.75" hidden="false" customHeight="false" outlineLevel="0" collapsed="false">
      <c r="A96" s="35" t="n">
        <v>2039</v>
      </c>
      <c r="B96" s="47" t="n">
        <v>7531006</v>
      </c>
      <c r="C96" s="37" t="n">
        <v>8553216</v>
      </c>
      <c r="D96" s="47" t="n">
        <v>9648877</v>
      </c>
    </row>
    <row r="97" customFormat="false" ht="12.75" hidden="false" customHeight="false" outlineLevel="0" collapsed="false">
      <c r="A97" s="35" t="n">
        <v>2040</v>
      </c>
      <c r="B97" s="47" t="n">
        <v>7529259</v>
      </c>
      <c r="C97" s="37" t="n">
        <v>8593591</v>
      </c>
      <c r="D97" s="47" t="n">
        <v>9740745</v>
      </c>
    </row>
    <row r="98" customFormat="false" ht="12.75" hidden="false" customHeight="false" outlineLevel="0" collapsed="false">
      <c r="A98" s="35" t="n">
        <v>2041</v>
      </c>
      <c r="B98" s="47" t="n">
        <v>7525610</v>
      </c>
      <c r="C98" s="37" t="n">
        <v>8632582</v>
      </c>
      <c r="D98" s="47" t="n">
        <v>9832181</v>
      </c>
    </row>
    <row r="99" customFormat="false" ht="12.75" hidden="false" customHeight="false" outlineLevel="0" collapsed="false">
      <c r="A99" s="35" t="n">
        <v>2042</v>
      </c>
      <c r="B99" s="47" t="n">
        <v>7520076</v>
      </c>
      <c r="C99" s="37" t="n">
        <v>8670172</v>
      </c>
      <c r="D99" s="47" t="n">
        <v>9923157</v>
      </c>
    </row>
    <row r="100" customFormat="false" ht="12.75" hidden="false" customHeight="false" outlineLevel="0" collapsed="false">
      <c r="A100" s="35" t="n">
        <v>2043</v>
      </c>
      <c r="B100" s="47" t="n">
        <v>7512660</v>
      </c>
      <c r="C100" s="37" t="n">
        <v>8706347</v>
      </c>
      <c r="D100" s="47" t="n">
        <v>10013664</v>
      </c>
    </row>
    <row r="101" customFormat="false" ht="12.75" hidden="false" customHeight="false" outlineLevel="0" collapsed="false">
      <c r="A101" s="35" t="n">
        <v>2044</v>
      </c>
      <c r="B101" s="47" t="n">
        <v>7503365</v>
      </c>
      <c r="C101" s="37" t="n">
        <v>8741093</v>
      </c>
      <c r="D101" s="47" t="n">
        <v>10103707</v>
      </c>
    </row>
    <row r="102" customFormat="false" ht="12.75" hidden="false" customHeight="false" outlineLevel="0" collapsed="false">
      <c r="A102" s="35" t="n">
        <v>2045</v>
      </c>
      <c r="B102" s="47" t="n">
        <v>7492193</v>
      </c>
      <c r="C102" s="37" t="n">
        <v>8774394</v>
      </c>
      <c r="D102" s="47" t="n">
        <v>10193284</v>
      </c>
    </row>
    <row r="103" customFormat="false" ht="12.75" hidden="false" customHeight="false" outlineLevel="0" collapsed="false">
      <c r="A103" s="35" t="n">
        <v>2046</v>
      </c>
      <c r="B103" s="47" t="n">
        <v>7479152</v>
      </c>
      <c r="C103" s="37" t="n">
        <v>8806237</v>
      </c>
      <c r="D103" s="47" t="n">
        <v>10282384</v>
      </c>
    </row>
    <row r="104" customFormat="false" ht="12.75" hidden="false" customHeight="false" outlineLevel="0" collapsed="false">
      <c r="A104" s="35" t="n">
        <v>2047</v>
      </c>
      <c r="B104" s="47" t="n">
        <v>7464251</v>
      </c>
      <c r="C104" s="37" t="n">
        <v>8836607</v>
      </c>
      <c r="D104" s="47" t="n">
        <v>10370988</v>
      </c>
    </row>
    <row r="105" customFormat="false" ht="12.75" hidden="false" customHeight="false" outlineLevel="0" collapsed="false">
      <c r="A105" s="35" t="n">
        <v>2048</v>
      </c>
      <c r="B105" s="47" t="n">
        <v>7447507</v>
      </c>
      <c r="C105" s="37" t="n">
        <v>8865488</v>
      </c>
      <c r="D105" s="47" t="n">
        <v>10459062</v>
      </c>
    </row>
    <row r="106" customFormat="false" ht="12.75" hidden="false" customHeight="false" outlineLevel="0" collapsed="false">
      <c r="A106" s="35" t="n">
        <v>2049</v>
      </c>
      <c r="B106" s="47" t="n">
        <v>7428939</v>
      </c>
      <c r="C106" s="37" t="n">
        <v>8892865</v>
      </c>
      <c r="D106" s="47" t="n">
        <v>10546565</v>
      </c>
    </row>
    <row r="107" customFormat="false" ht="12.75" hidden="false" customHeight="false" outlineLevel="0" collapsed="false">
      <c r="A107" s="35" t="n">
        <v>2050</v>
      </c>
      <c r="B107" s="47" t="n">
        <v>7408573</v>
      </c>
      <c r="C107" s="37" t="n">
        <v>8918724</v>
      </c>
      <c r="D107" s="47" t="n">
        <v>10633442</v>
      </c>
    </row>
    <row r="109" customFormat="false" ht="12.75" hidden="false" customHeight="false" outlineLevel="0" collapsed="false">
      <c r="A109" s="35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1:14:26Z</dcterms:created>
  <dc:creator>Preferred Customer</dc:creator>
  <dc:description/>
  <cp:keywords/>
  <dc:language>en-US</dc:language>
  <cp:lastModifiedBy>intern</cp:lastModifiedBy>
  <cp:lastPrinted>2003-07-14T20:47:30Z</cp:lastPrinted>
  <dcterms:modified xsi:type="dcterms:W3CDTF">2009-04-02T19:37:54Z</dcterms:modified>
  <cp:revision>0</cp:revision>
  <dc:subject/>
  <dc:title/>
</cp:coreProperties>
</file>