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st Storms" sheetId="1" state="visible" r:id="rId2"/>
    <sheet name="DATA for TABLE" sheetId="2" state="visible" r:id="rId3"/>
    <sheet name="Grazing Types" sheetId="3" state="visible" r:id="rId4"/>
    <sheet name="Grazing Total" sheetId="4" state="visible" r:id="rId5"/>
    <sheet name="DATA for GRAPH" sheetId="5" state="visible" r:id="rId6"/>
    <sheet name=" RAW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Number of Major Dust Storms in China, by Decade, 1950–99, with Projection to 2009</t>
  </si>
  <si>
    <t xml:space="preserve">Decade</t>
  </si>
  <si>
    <t xml:space="preserve">Number</t>
  </si>
  <si>
    <t xml:space="preserve">1950–59</t>
  </si>
  <si>
    <t xml:space="preserve">1960–69</t>
  </si>
  <si>
    <t xml:space="preserve">1970–79</t>
  </si>
  <si>
    <t xml:space="preserve">1980–89</t>
  </si>
  <si>
    <t xml:space="preserve">1990–99</t>
  </si>
  <si>
    <t xml:space="preserve">2000–09</t>
  </si>
  <si>
    <t xml:space="preserve">*</t>
  </si>
  <si>
    <t xml:space="preserve">* Preliminary estimate for decade based on more than 20 storms during 2000 and 2001.</t>
  </si>
  <si>
    <r>
      <rPr>
        <sz val="10"/>
        <rFont val="Arial"/>
        <family val="0"/>
      </rPr>
      <t xml:space="preserve">Source:</t>
    </r>
    <r>
      <rPr>
        <sz val="12"/>
        <rFont val="Times New Roman"/>
        <family val="0"/>
      </rPr>
      <t xml:space="preserve"> China Meteorological Administration, cited in “Grapes of Wrath in Inner Mongolia,” report from the U.S. Embassy in Beijing, May 2001.</t>
    </r>
  </si>
  <si>
    <t xml:space="preserve">For more information from Earth Policy Institute, see www.earthpolicy.org.</t>
  </si>
  <si>
    <t xml:space="preserve">Grazing Animal Stocks in China, 1961-2000</t>
  </si>
  <si>
    <t xml:space="preserve">Cattle + Buffalo</t>
  </si>
  <si>
    <t xml:space="preserve">Goats</t>
  </si>
  <si>
    <t xml:space="preserve">Sheep</t>
  </si>
  <si>
    <t xml:space="preserve">TOTAL</t>
  </si>
  <si>
    <t xml:space="preserve">Million Head                       </t>
  </si>
  <si>
    <r>
      <rPr>
        <sz val="10"/>
        <rFont val="Arial"/>
        <family val="0"/>
      </rPr>
      <t xml:space="preserve">n.a.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.a. is included in the table where reliable data is not available.</t>
    </r>
  </si>
  <si>
    <t xml:space="preserve">Source: FAO, FAOSTAT Statistics Database, &lt;apps.fao.org&gt;, updated 10 June 2003.</t>
  </si>
  <si>
    <t xml:space="preserve">China</t>
  </si>
  <si>
    <t xml:space="preserve">Item</t>
  </si>
  <si>
    <t xml:space="preserve">Stocks (Head)</t>
  </si>
  <si>
    <t xml:space="preserve">Buffaloes</t>
  </si>
  <si>
    <t xml:space="preserve">Cat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oat, Sheep, Cattle, and Buffalo Stocks in China, 
1961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7:$A$48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DATA for GRAPH'!$B$7:$B$48</c:f>
              <c:numCache>
                <c:formatCode>General</c:formatCode>
                <c:ptCount val="42"/>
                <c:pt idx="0">
                  <c:v>57.883573</c:v>
                </c:pt>
                <c:pt idx="1">
                  <c:v>55.440482</c:v>
                </c:pt>
                <c:pt idx="2">
                  <c:v>56.143098</c:v>
                </c:pt>
                <c:pt idx="3">
                  <c:v>60.090152</c:v>
                </c:pt>
                <c:pt idx="4">
                  <c:v>63.554981</c:v>
                </c:pt>
                <c:pt idx="5">
                  <c:v>67.342412</c:v>
                </c:pt>
                <c:pt idx="6">
                  <c:v>70.328742</c:v>
                </c:pt>
                <c:pt idx="7">
                  <c:v>72.217298</c:v>
                </c:pt>
                <c:pt idx="8">
                  <c:v>73.566758</c:v>
                </c:pt>
                <c:pt idx="9">
                  <c:v>73.329268</c:v>
                </c:pt>
                <c:pt idx="10">
                  <c:v>73.881227</c:v>
                </c:pt>
                <c:pt idx="11">
                  <c:v>74.258006</c:v>
                </c:pt>
                <c:pt idx="12">
                  <c:v>74.126402</c:v>
                </c:pt>
                <c:pt idx="13">
                  <c:v>74.922496</c:v>
                </c:pt>
                <c:pt idx="14">
                  <c:v>74.806507</c:v>
                </c:pt>
                <c:pt idx="15">
                  <c:v>73.807217</c:v>
                </c:pt>
                <c:pt idx="16">
                  <c:v>71.536535</c:v>
                </c:pt>
                <c:pt idx="17">
                  <c:v>70.149385</c:v>
                </c:pt>
                <c:pt idx="18">
                  <c:v>70.420198</c:v>
                </c:pt>
                <c:pt idx="19">
                  <c:v>70.935965</c:v>
                </c:pt>
                <c:pt idx="20">
                  <c:v>71.174171</c:v>
                </c:pt>
                <c:pt idx="21">
                  <c:v>72.735599</c:v>
                </c:pt>
                <c:pt idx="22">
                  <c:v>76.202691</c:v>
                </c:pt>
                <c:pt idx="23">
                  <c:v>78.216848</c:v>
                </c:pt>
                <c:pt idx="24">
                  <c:v>82.261152</c:v>
                </c:pt>
                <c:pt idx="25">
                  <c:v>86.965824</c:v>
                </c:pt>
                <c:pt idx="26">
                  <c:v>91.825198</c:v>
                </c:pt>
                <c:pt idx="27">
                  <c:v>94.823105</c:v>
                </c:pt>
                <c:pt idx="28">
                  <c:v>98.127921</c:v>
                </c:pt>
                <c:pt idx="29">
                  <c:v>100.918794</c:v>
                </c:pt>
                <c:pt idx="30">
                  <c:v>103.039918</c:v>
                </c:pt>
                <c:pt idx="31">
                  <c:v>104.746664</c:v>
                </c:pt>
                <c:pt idx="32">
                  <c:v>108.000023</c:v>
                </c:pt>
                <c:pt idx="33">
                  <c:v>113.472891</c:v>
                </c:pt>
                <c:pt idx="34">
                  <c:v>123.48419</c:v>
                </c:pt>
                <c:pt idx="35">
                  <c:v>123.055335</c:v>
                </c:pt>
                <c:pt idx="36">
                  <c:v>112.587364</c:v>
                </c:pt>
                <c:pt idx="37">
                  <c:v>121.963643</c:v>
                </c:pt>
                <c:pt idx="38">
                  <c:v>124.551649</c:v>
                </c:pt>
                <c:pt idx="39">
                  <c:v>127.178498</c:v>
                </c:pt>
                <c:pt idx="40">
                  <c:v>128.85295</c:v>
                </c:pt>
                <c:pt idx="41">
                  <c:v>128.423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7:$A$48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DATA for GRAPH'!$C$7:$C$48</c:f>
              <c:numCache>
                <c:formatCode>General</c:formatCode>
                <c:ptCount val="42"/>
                <c:pt idx="0">
                  <c:v>51.302582</c:v>
                </c:pt>
                <c:pt idx="1">
                  <c:v>63.256487</c:v>
                </c:pt>
                <c:pt idx="2">
                  <c:v>70.666989</c:v>
                </c:pt>
                <c:pt idx="3">
                  <c:v>67.87324</c:v>
                </c:pt>
                <c:pt idx="4">
                  <c:v>62.3902</c:v>
                </c:pt>
                <c:pt idx="5">
                  <c:v>60.922074</c:v>
                </c:pt>
                <c:pt idx="6">
                  <c:v>60.456622</c:v>
                </c:pt>
                <c:pt idx="7">
                  <c:v>62.155172</c:v>
                </c:pt>
                <c:pt idx="8">
                  <c:v>62.165195</c:v>
                </c:pt>
                <c:pt idx="9">
                  <c:v>60.669666</c:v>
                </c:pt>
                <c:pt idx="10">
                  <c:v>61.578007</c:v>
                </c:pt>
                <c:pt idx="11">
                  <c:v>62.954548</c:v>
                </c:pt>
                <c:pt idx="12">
                  <c:v>61.517886</c:v>
                </c:pt>
                <c:pt idx="13">
                  <c:v>64.280838</c:v>
                </c:pt>
                <c:pt idx="14">
                  <c:v>66.358576</c:v>
                </c:pt>
                <c:pt idx="15">
                  <c:v>68.231814</c:v>
                </c:pt>
                <c:pt idx="16">
                  <c:v>65.675959</c:v>
                </c:pt>
                <c:pt idx="17">
                  <c:v>68.024886</c:v>
                </c:pt>
                <c:pt idx="18">
                  <c:v>73.738984</c:v>
                </c:pt>
                <c:pt idx="19">
                  <c:v>80.762327</c:v>
                </c:pt>
                <c:pt idx="20">
                  <c:v>80.868252</c:v>
                </c:pt>
                <c:pt idx="21">
                  <c:v>78.437249</c:v>
                </c:pt>
                <c:pt idx="22">
                  <c:v>75.39759</c:v>
                </c:pt>
                <c:pt idx="23">
                  <c:v>68.232495</c:v>
                </c:pt>
                <c:pt idx="24">
                  <c:v>63.424712</c:v>
                </c:pt>
                <c:pt idx="25">
                  <c:v>61.905509</c:v>
                </c:pt>
                <c:pt idx="26">
                  <c:v>67.457712</c:v>
                </c:pt>
                <c:pt idx="27">
                  <c:v>77.894715</c:v>
                </c:pt>
                <c:pt idx="28">
                  <c:v>91.152259</c:v>
                </c:pt>
                <c:pt idx="29">
                  <c:v>98.313433</c:v>
                </c:pt>
                <c:pt idx="30">
                  <c:v>97.377951</c:v>
                </c:pt>
                <c:pt idx="31">
                  <c:v>95.530724</c:v>
                </c:pt>
                <c:pt idx="32">
                  <c:v>97.812093</c:v>
                </c:pt>
                <c:pt idx="33">
                  <c:v>105.990089</c:v>
                </c:pt>
                <c:pt idx="34">
                  <c:v>110</c:v>
                </c:pt>
                <c:pt idx="35">
                  <c:v>117</c:v>
                </c:pt>
                <c:pt idx="36">
                  <c:v>123.467329</c:v>
                </c:pt>
                <c:pt idx="37">
                  <c:v>135.116408</c:v>
                </c:pt>
                <c:pt idx="38">
                  <c:v>141.956425</c:v>
                </c:pt>
                <c:pt idx="39">
                  <c:v>148.400416</c:v>
                </c:pt>
                <c:pt idx="40">
                  <c:v>157.361497</c:v>
                </c:pt>
                <c:pt idx="41">
                  <c:v>161.49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7:$A$48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DATA for GRAPH'!$D$7:$D$48</c:f>
              <c:numCache>
                <c:formatCode>General</c:formatCode>
                <c:ptCount val="42"/>
                <c:pt idx="0">
                  <c:v>61.640015</c:v>
                </c:pt>
                <c:pt idx="1">
                  <c:v>60.75002</c:v>
                </c:pt>
                <c:pt idx="2">
                  <c:v>64.120019</c:v>
                </c:pt>
                <c:pt idx="3">
                  <c:v>69.740019</c:v>
                </c:pt>
                <c:pt idx="4">
                  <c:v>74.45002</c:v>
                </c:pt>
                <c:pt idx="5">
                  <c:v>78.260027</c:v>
                </c:pt>
                <c:pt idx="6">
                  <c:v>77.780032</c:v>
                </c:pt>
                <c:pt idx="7">
                  <c:v>82.330026</c:v>
                </c:pt>
                <c:pt idx="8">
                  <c:v>82.210031</c:v>
                </c:pt>
                <c:pt idx="9">
                  <c:v>79.710028</c:v>
                </c:pt>
                <c:pt idx="10">
                  <c:v>85.630035</c:v>
                </c:pt>
                <c:pt idx="11">
                  <c:v>87.330036</c:v>
                </c:pt>
                <c:pt idx="12">
                  <c:v>87.98004</c:v>
                </c:pt>
                <c:pt idx="13">
                  <c:v>93.18004</c:v>
                </c:pt>
                <c:pt idx="14">
                  <c:v>94.70003</c:v>
                </c:pt>
                <c:pt idx="15">
                  <c:v>95.33001</c:v>
                </c:pt>
                <c:pt idx="16">
                  <c:v>92.705018</c:v>
                </c:pt>
                <c:pt idx="17">
                  <c:v>93.532</c:v>
                </c:pt>
                <c:pt idx="18">
                  <c:v>96.397174</c:v>
                </c:pt>
                <c:pt idx="19">
                  <c:v>102.568202</c:v>
                </c:pt>
                <c:pt idx="20">
                  <c:v>106.627268</c:v>
                </c:pt>
                <c:pt idx="21">
                  <c:v>109.470239</c:v>
                </c:pt>
                <c:pt idx="22">
                  <c:v>106.57037</c:v>
                </c:pt>
                <c:pt idx="23">
                  <c:v>98.920449</c:v>
                </c:pt>
                <c:pt idx="24">
                  <c:v>95.193584</c:v>
                </c:pt>
                <c:pt idx="25">
                  <c:v>94.210389</c:v>
                </c:pt>
                <c:pt idx="26">
                  <c:v>99.009322</c:v>
                </c:pt>
                <c:pt idx="27">
                  <c:v>102.655613</c:v>
                </c:pt>
                <c:pt idx="28">
                  <c:v>110.571385</c:v>
                </c:pt>
                <c:pt idx="29">
                  <c:v>113.508373</c:v>
                </c:pt>
                <c:pt idx="30">
                  <c:v>112.816397</c:v>
                </c:pt>
                <c:pt idx="31">
                  <c:v>110.855427</c:v>
                </c:pt>
                <c:pt idx="32">
                  <c:v>109.720499</c:v>
                </c:pt>
                <c:pt idx="33">
                  <c:v>111.679616</c:v>
                </c:pt>
                <c:pt idx="34">
                  <c:v>112</c:v>
                </c:pt>
                <c:pt idx="35">
                  <c:v>113</c:v>
                </c:pt>
                <c:pt idx="36">
                  <c:v>114.125387</c:v>
                </c:pt>
                <c:pt idx="37">
                  <c:v>120.956205</c:v>
                </c:pt>
                <c:pt idx="38">
                  <c:v>127.352236</c:v>
                </c:pt>
                <c:pt idx="39">
                  <c:v>131.095105</c:v>
                </c:pt>
                <c:pt idx="40">
                  <c:v>133.160217</c:v>
                </c:pt>
                <c:pt idx="41">
                  <c:v>136.972415</c:v>
                </c:pt>
              </c:numCache>
            </c:numRef>
          </c:yVal>
          <c:smooth val="0"/>
        </c:ser>
        <c:axId val="69386452"/>
        <c:axId val="70393797"/>
      </c:scatterChart>
      <c:valAx>
        <c:axId val="6938645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797"/>
        <c:crossesAt val="0"/>
        <c:crossBetween val="midCat"/>
        <c:majorUnit val="10"/>
      </c:valAx>
      <c:valAx>
        <c:axId val="7039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Grazing Animals in China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7:$A$48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DATA for GRAPH'!$E$7:$E$48</c:f>
              <c:numCache>
                <c:formatCode>General</c:formatCode>
                <c:ptCount val="42"/>
                <c:pt idx="0">
                  <c:v>170.82617</c:v>
                </c:pt>
                <c:pt idx="1">
                  <c:v>179.446989</c:v>
                </c:pt>
                <c:pt idx="2">
                  <c:v>190.930106</c:v>
                </c:pt>
                <c:pt idx="3">
                  <c:v>197.703411</c:v>
                </c:pt>
                <c:pt idx="4">
                  <c:v>200.395201</c:v>
                </c:pt>
                <c:pt idx="5">
                  <c:v>206.524513</c:v>
                </c:pt>
                <c:pt idx="6">
                  <c:v>208.565396</c:v>
                </c:pt>
                <c:pt idx="7">
                  <c:v>216.702496</c:v>
                </c:pt>
                <c:pt idx="8">
                  <c:v>217.941984</c:v>
                </c:pt>
                <c:pt idx="9">
                  <c:v>213.708962</c:v>
                </c:pt>
                <c:pt idx="10">
                  <c:v>221.089269</c:v>
                </c:pt>
                <c:pt idx="11">
                  <c:v>224.54259</c:v>
                </c:pt>
                <c:pt idx="12">
                  <c:v>223.624328</c:v>
                </c:pt>
                <c:pt idx="13">
                  <c:v>232.383374</c:v>
                </c:pt>
                <c:pt idx="14">
                  <c:v>235.865113</c:v>
                </c:pt>
                <c:pt idx="15">
                  <c:v>237.369041</c:v>
                </c:pt>
                <c:pt idx="16">
                  <c:v>229.917512</c:v>
                </c:pt>
                <c:pt idx="17">
                  <c:v>231.706271</c:v>
                </c:pt>
                <c:pt idx="18">
                  <c:v>240.556356</c:v>
                </c:pt>
                <c:pt idx="19">
                  <c:v>254.266494</c:v>
                </c:pt>
                <c:pt idx="20">
                  <c:v>258.669691</c:v>
                </c:pt>
                <c:pt idx="21">
                  <c:v>260.643087</c:v>
                </c:pt>
                <c:pt idx="22">
                  <c:v>258.170651</c:v>
                </c:pt>
                <c:pt idx="23">
                  <c:v>245.369792</c:v>
                </c:pt>
                <c:pt idx="24">
                  <c:v>240.879448</c:v>
                </c:pt>
                <c:pt idx="25">
                  <c:v>243.081722</c:v>
                </c:pt>
                <c:pt idx="26">
                  <c:v>258.292232</c:v>
                </c:pt>
                <c:pt idx="27">
                  <c:v>275.373433</c:v>
                </c:pt>
                <c:pt idx="28">
                  <c:v>299.851565</c:v>
                </c:pt>
                <c:pt idx="29">
                  <c:v>312.7406</c:v>
                </c:pt>
                <c:pt idx="30">
                  <c:v>313.234266</c:v>
                </c:pt>
                <c:pt idx="31">
                  <c:v>311.132815</c:v>
                </c:pt>
                <c:pt idx="32">
                  <c:v>315.532615</c:v>
                </c:pt>
                <c:pt idx="33">
                  <c:v>331.142596</c:v>
                </c:pt>
                <c:pt idx="34">
                  <c:v>345.48419</c:v>
                </c:pt>
                <c:pt idx="35">
                  <c:v>353.055335</c:v>
                </c:pt>
                <c:pt idx="36">
                  <c:v>350.18008</c:v>
                </c:pt>
                <c:pt idx="37">
                  <c:v>378.036256</c:v>
                </c:pt>
                <c:pt idx="38">
                  <c:v>393.86031</c:v>
                </c:pt>
                <c:pt idx="39">
                  <c:v>406.674019</c:v>
                </c:pt>
                <c:pt idx="40">
                  <c:v>419.374664</c:v>
                </c:pt>
                <c:pt idx="41">
                  <c:v>426.888465</c:v>
                </c:pt>
              </c:numCache>
            </c:numRef>
          </c:yVal>
          <c:smooth val="0"/>
        </c:ser>
        <c:axId val="113772"/>
        <c:axId val="30832480"/>
      </c:scatterChart>
      <c:valAx>
        <c:axId val="11377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480"/>
        <c:crossesAt val="0"/>
        <c:crossBetween val="midCat"/>
        <c:majorUnit val="10"/>
      </c:valAx>
      <c:valAx>
        <c:axId val="308324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6520</xdr:colOff>
      <xdr:row>7</xdr:row>
      <xdr:rowOff>42840</xdr:rowOff>
    </xdr:from>
    <xdr:to>
      <xdr:col>5</xdr:col>
      <xdr:colOff>687600</xdr:colOff>
      <xdr:row>8</xdr:row>
      <xdr:rowOff>52560</xdr:rowOff>
    </xdr:to>
    <xdr:sp>
      <xdr:nvSpPr>
        <xdr:cNvPr id="1" name="Text 2"/>
        <xdr:cNvSpPr/>
      </xdr:nvSpPr>
      <xdr:spPr>
        <a:xfrm>
          <a:off x="4390560" y="1180800"/>
          <a:ext cx="36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520</xdr:colOff>
      <xdr:row>9</xdr:row>
      <xdr:rowOff>120960</xdr:rowOff>
    </xdr:from>
    <xdr:to>
      <xdr:col>5</xdr:col>
      <xdr:colOff>708120</xdr:colOff>
      <xdr:row>10</xdr:row>
      <xdr:rowOff>130320</xdr:rowOff>
    </xdr:to>
    <xdr:sp>
      <xdr:nvSpPr>
        <xdr:cNvPr id="2" name="Text 3"/>
        <xdr:cNvSpPr/>
      </xdr:nvSpPr>
      <xdr:spPr>
        <a:xfrm>
          <a:off x="4390560" y="1584000"/>
          <a:ext cx="381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000</xdr:colOff>
      <xdr:row>11</xdr:row>
      <xdr:rowOff>132480</xdr:rowOff>
    </xdr:from>
    <xdr:to>
      <xdr:col>5</xdr:col>
      <xdr:colOff>760680</xdr:colOff>
      <xdr:row>13</xdr:row>
      <xdr:rowOff>142920</xdr:rowOff>
    </xdr:to>
    <xdr:sp>
      <xdr:nvSpPr>
        <xdr:cNvPr id="3" name="Text 4"/>
        <xdr:cNvSpPr/>
      </xdr:nvSpPr>
      <xdr:spPr>
        <a:xfrm>
          <a:off x="4253040" y="1920600"/>
          <a:ext cx="5716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 + 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 t="n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4</v>
      </c>
      <c r="B6" s="2" t="n">
        <v>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5</v>
      </c>
      <c r="B7" s="2" t="n">
        <v>1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 t="s">
        <v>6</v>
      </c>
      <c r="B8" s="2" t="n">
        <v>1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 t="s">
        <v>7</v>
      </c>
      <c r="B9" s="2" t="n">
        <v>2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 t="s">
        <v>8</v>
      </c>
      <c r="B10" s="2" t="n">
        <v>100</v>
      </c>
      <c r="C10" s="2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5" min="2" style="4" width="12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13</v>
      </c>
    </row>
    <row r="4" customFormat="false" ht="25.5" hidden="false" customHeight="false" outlineLevel="0" collapsed="false">
      <c r="A4" s="6"/>
      <c r="B4" s="7" t="s">
        <v>14</v>
      </c>
      <c r="C4" s="8" t="s">
        <v>15</v>
      </c>
      <c r="D4" s="8" t="s">
        <v>16</v>
      </c>
      <c r="E4" s="9" t="s">
        <v>17</v>
      </c>
    </row>
    <row r="5" customFormat="false" ht="12.75" hidden="false" customHeight="true" outlineLevel="0" collapsed="false">
      <c r="A5" s="6"/>
      <c r="B5" s="10" t="s">
        <v>18</v>
      </c>
      <c r="C5" s="10"/>
      <c r="D5" s="10"/>
      <c r="E5" s="10"/>
    </row>
    <row r="6" customFormat="false" ht="12.75" hidden="false" customHeight="false" outlineLevel="0" collapsed="false">
      <c r="A6" s="6"/>
      <c r="B6" s="11"/>
    </row>
    <row r="7" customFormat="false" ht="12.75" hidden="false" customHeight="false" outlineLevel="0" collapsed="false">
      <c r="A7" s="12" t="n">
        <v>1961</v>
      </c>
      <c r="B7" s="13" t="n">
        <f aca="false">(' RAW DATA'!B6+' RAW DATA'!C6)/1000000</f>
        <v>57.883573</v>
      </c>
      <c r="C7" s="13" t="n">
        <f aca="false">' RAW DATA'!D6/1000000</f>
        <v>51.302582</v>
      </c>
      <c r="D7" s="13" t="n">
        <f aca="false">' RAW DATA'!E6/1000000</f>
        <v>61.640015</v>
      </c>
      <c r="E7" s="14" t="n">
        <f aca="false">SUM(B7:D7)</f>
        <v>170.82617</v>
      </c>
    </row>
    <row r="8" customFormat="false" ht="12.75" hidden="false" customHeight="false" outlineLevel="0" collapsed="false">
      <c r="A8" s="12" t="n">
        <v>1962</v>
      </c>
      <c r="B8" s="13" t="n">
        <f aca="false">(' RAW DATA'!B7+' RAW DATA'!C7)/1000000</f>
        <v>55.440482</v>
      </c>
      <c r="C8" s="13" t="n">
        <f aca="false">' RAW DATA'!D7/1000000</f>
        <v>63.256487</v>
      </c>
      <c r="D8" s="13" t="n">
        <f aca="false">' RAW DATA'!E7/1000000</f>
        <v>60.75002</v>
      </c>
      <c r="E8" s="14" t="n">
        <f aca="false">SUM(B8:D8)</f>
        <v>179.446989</v>
      </c>
    </row>
    <row r="9" customFormat="false" ht="12.75" hidden="false" customHeight="false" outlineLevel="0" collapsed="false">
      <c r="A9" s="12" t="n">
        <v>1963</v>
      </c>
      <c r="B9" s="13" t="n">
        <f aca="false">(' RAW DATA'!B8+' RAW DATA'!C8)/1000000</f>
        <v>56.143098</v>
      </c>
      <c r="C9" s="13" t="n">
        <f aca="false">' RAW DATA'!D8/1000000</f>
        <v>70.666989</v>
      </c>
      <c r="D9" s="13" t="n">
        <f aca="false">' RAW DATA'!E8/1000000</f>
        <v>64.120019</v>
      </c>
      <c r="E9" s="14" t="n">
        <f aca="false">SUM(B9:D9)</f>
        <v>190.930106</v>
      </c>
    </row>
    <row r="10" customFormat="false" ht="12.75" hidden="false" customHeight="false" outlineLevel="0" collapsed="false">
      <c r="A10" s="12" t="n">
        <v>1964</v>
      </c>
      <c r="B10" s="13" t="n">
        <f aca="false">(' RAW DATA'!B9+' RAW DATA'!C9)/1000000</f>
        <v>60.090152</v>
      </c>
      <c r="C10" s="13" t="n">
        <f aca="false">' RAW DATA'!D9/1000000</f>
        <v>67.87324</v>
      </c>
      <c r="D10" s="13" t="n">
        <f aca="false">' RAW DATA'!E9/1000000</f>
        <v>69.740019</v>
      </c>
      <c r="E10" s="14" t="n">
        <f aca="false">SUM(B10:D10)</f>
        <v>197.703411</v>
      </c>
    </row>
    <row r="11" customFormat="false" ht="12.75" hidden="false" customHeight="false" outlineLevel="0" collapsed="false">
      <c r="A11" s="12" t="n">
        <v>1965</v>
      </c>
      <c r="B11" s="13" t="n">
        <f aca="false">(' RAW DATA'!B10+' RAW DATA'!C10)/1000000</f>
        <v>63.554981</v>
      </c>
      <c r="C11" s="13" t="n">
        <f aca="false">' RAW DATA'!D10/1000000</f>
        <v>62.3902</v>
      </c>
      <c r="D11" s="13" t="n">
        <f aca="false">' RAW DATA'!E10/1000000</f>
        <v>74.45002</v>
      </c>
      <c r="E11" s="14" t="n">
        <f aca="false">SUM(B11:D11)</f>
        <v>200.395201</v>
      </c>
    </row>
    <row r="12" customFormat="false" ht="12.75" hidden="false" customHeight="false" outlineLevel="0" collapsed="false">
      <c r="A12" s="12" t="n">
        <v>1966</v>
      </c>
      <c r="B12" s="13" t="n">
        <f aca="false">(' RAW DATA'!B11+' RAW DATA'!C11)/1000000</f>
        <v>67.342412</v>
      </c>
      <c r="C12" s="13" t="n">
        <f aca="false">' RAW DATA'!D11/1000000</f>
        <v>60.922074</v>
      </c>
      <c r="D12" s="13" t="n">
        <f aca="false">' RAW DATA'!E11/1000000</f>
        <v>78.260027</v>
      </c>
      <c r="E12" s="14" t="n">
        <f aca="false">SUM(B12:D12)</f>
        <v>206.524513</v>
      </c>
    </row>
    <row r="13" customFormat="false" ht="12.75" hidden="false" customHeight="false" outlineLevel="0" collapsed="false">
      <c r="A13" s="12" t="n">
        <v>1967</v>
      </c>
      <c r="B13" s="13" t="n">
        <f aca="false">(' RAW DATA'!B12+' RAW DATA'!C12)/1000000</f>
        <v>70.328742</v>
      </c>
      <c r="C13" s="13" t="n">
        <f aca="false">' RAW DATA'!D12/1000000</f>
        <v>60.456622</v>
      </c>
      <c r="D13" s="13" t="n">
        <f aca="false">' RAW DATA'!E12/1000000</f>
        <v>77.780032</v>
      </c>
      <c r="E13" s="14" t="n">
        <f aca="false">SUM(B13:D13)</f>
        <v>208.565396</v>
      </c>
    </row>
    <row r="14" customFormat="false" ht="12.75" hidden="false" customHeight="false" outlineLevel="0" collapsed="false">
      <c r="A14" s="12" t="n">
        <v>1968</v>
      </c>
      <c r="B14" s="13" t="n">
        <f aca="false">(' RAW DATA'!B13+' RAW DATA'!C13)/1000000</f>
        <v>72.217298</v>
      </c>
      <c r="C14" s="13" t="n">
        <f aca="false">' RAW DATA'!D13/1000000</f>
        <v>62.155172</v>
      </c>
      <c r="D14" s="13" t="n">
        <f aca="false">' RAW DATA'!E13/1000000</f>
        <v>82.330026</v>
      </c>
      <c r="E14" s="14" t="n">
        <f aca="false">SUM(B14:D14)</f>
        <v>216.702496</v>
      </c>
    </row>
    <row r="15" customFormat="false" ht="12.75" hidden="false" customHeight="false" outlineLevel="0" collapsed="false">
      <c r="A15" s="12" t="n">
        <v>1969</v>
      </c>
      <c r="B15" s="13" t="n">
        <f aca="false">(' RAW DATA'!B14+' RAW DATA'!C14)/1000000</f>
        <v>73.566758</v>
      </c>
      <c r="C15" s="13" t="n">
        <f aca="false">' RAW DATA'!D14/1000000</f>
        <v>62.165195</v>
      </c>
      <c r="D15" s="13" t="n">
        <f aca="false">' RAW DATA'!E14/1000000</f>
        <v>82.210031</v>
      </c>
      <c r="E15" s="14" t="n">
        <f aca="false">SUM(B15:D15)</f>
        <v>217.941984</v>
      </c>
    </row>
    <row r="16" customFormat="false" ht="12.75" hidden="false" customHeight="false" outlineLevel="0" collapsed="false">
      <c r="A16" s="12" t="n">
        <v>1970</v>
      </c>
      <c r="B16" s="13" t="n">
        <f aca="false">(' RAW DATA'!B15+' RAW DATA'!C15)/1000000</f>
        <v>73.329268</v>
      </c>
      <c r="C16" s="13" t="n">
        <f aca="false">' RAW DATA'!D15/1000000</f>
        <v>60.669666</v>
      </c>
      <c r="D16" s="13" t="n">
        <f aca="false">' RAW DATA'!E15/1000000</f>
        <v>79.710028</v>
      </c>
      <c r="E16" s="14" t="n">
        <f aca="false">SUM(B16:D16)</f>
        <v>213.708962</v>
      </c>
    </row>
    <row r="17" customFormat="false" ht="12.75" hidden="false" customHeight="false" outlineLevel="0" collapsed="false">
      <c r="A17" s="12" t="n">
        <v>1971</v>
      </c>
      <c r="B17" s="13" t="n">
        <f aca="false">(' RAW DATA'!B16+' RAW DATA'!C16)/1000000</f>
        <v>73.881227</v>
      </c>
      <c r="C17" s="13" t="n">
        <f aca="false">' RAW DATA'!D16/1000000</f>
        <v>61.578007</v>
      </c>
      <c r="D17" s="13" t="n">
        <f aca="false">' RAW DATA'!E16/1000000</f>
        <v>85.630035</v>
      </c>
      <c r="E17" s="14" t="n">
        <f aca="false">SUM(B17:D17)</f>
        <v>221.089269</v>
      </c>
    </row>
    <row r="18" customFormat="false" ht="12.75" hidden="false" customHeight="false" outlineLevel="0" collapsed="false">
      <c r="A18" s="12" t="n">
        <v>1972</v>
      </c>
      <c r="B18" s="13" t="n">
        <f aca="false">(' RAW DATA'!B17+' RAW DATA'!C17)/1000000</f>
        <v>74.258006</v>
      </c>
      <c r="C18" s="13" t="n">
        <f aca="false">' RAW DATA'!D17/1000000</f>
        <v>62.954548</v>
      </c>
      <c r="D18" s="13" t="n">
        <f aca="false">' RAW DATA'!E17/1000000</f>
        <v>87.330036</v>
      </c>
      <c r="E18" s="14" t="n">
        <f aca="false">SUM(B18:D18)</f>
        <v>224.54259</v>
      </c>
    </row>
    <row r="19" customFormat="false" ht="12.75" hidden="false" customHeight="false" outlineLevel="0" collapsed="false">
      <c r="A19" s="12" t="n">
        <v>1973</v>
      </c>
      <c r="B19" s="13" t="n">
        <f aca="false">(' RAW DATA'!B18+' RAW DATA'!C18)/1000000</f>
        <v>74.126402</v>
      </c>
      <c r="C19" s="13" t="n">
        <f aca="false">' RAW DATA'!D18/1000000</f>
        <v>61.517886</v>
      </c>
      <c r="D19" s="13" t="n">
        <f aca="false">' RAW DATA'!E18/1000000</f>
        <v>87.98004</v>
      </c>
      <c r="E19" s="14" t="n">
        <f aca="false">SUM(B19:D19)</f>
        <v>223.624328</v>
      </c>
    </row>
    <row r="20" customFormat="false" ht="12.75" hidden="false" customHeight="false" outlineLevel="0" collapsed="false">
      <c r="A20" s="12" t="n">
        <v>1974</v>
      </c>
      <c r="B20" s="13" t="n">
        <f aca="false">(' RAW DATA'!B19+' RAW DATA'!C19)/1000000</f>
        <v>74.922496</v>
      </c>
      <c r="C20" s="13" t="n">
        <f aca="false">' RAW DATA'!D19/1000000</f>
        <v>64.280838</v>
      </c>
      <c r="D20" s="13" t="n">
        <f aca="false">' RAW DATA'!E19/1000000</f>
        <v>93.18004</v>
      </c>
      <c r="E20" s="14" t="n">
        <f aca="false">SUM(B20:D20)</f>
        <v>232.383374</v>
      </c>
    </row>
    <row r="21" customFormat="false" ht="12.75" hidden="false" customHeight="false" outlineLevel="0" collapsed="false">
      <c r="A21" s="12" t="n">
        <v>1975</v>
      </c>
      <c r="B21" s="13" t="n">
        <f aca="false">(' RAW DATA'!B20+' RAW DATA'!C20)/1000000</f>
        <v>74.806507</v>
      </c>
      <c r="C21" s="13" t="n">
        <f aca="false">' RAW DATA'!D20/1000000</f>
        <v>66.358576</v>
      </c>
      <c r="D21" s="13" t="n">
        <f aca="false">' RAW DATA'!E20/1000000</f>
        <v>94.70003</v>
      </c>
      <c r="E21" s="14" t="n">
        <f aca="false">SUM(B21:D21)</f>
        <v>235.865113</v>
      </c>
    </row>
    <row r="22" customFormat="false" ht="12.75" hidden="false" customHeight="false" outlineLevel="0" collapsed="false">
      <c r="A22" s="12" t="n">
        <v>1976</v>
      </c>
      <c r="B22" s="13" t="n">
        <f aca="false">(' RAW DATA'!B21+' RAW DATA'!C21)/1000000</f>
        <v>73.807217</v>
      </c>
      <c r="C22" s="13" t="n">
        <f aca="false">' RAW DATA'!D21/1000000</f>
        <v>68.231814</v>
      </c>
      <c r="D22" s="13" t="n">
        <f aca="false">' RAW DATA'!E21/1000000</f>
        <v>95.33001</v>
      </c>
      <c r="E22" s="14" t="n">
        <f aca="false">SUM(B22:D22)</f>
        <v>237.369041</v>
      </c>
    </row>
    <row r="23" customFormat="false" ht="12.75" hidden="false" customHeight="false" outlineLevel="0" collapsed="false">
      <c r="A23" s="12" t="n">
        <v>1977</v>
      </c>
      <c r="B23" s="13" t="n">
        <f aca="false">(' RAW DATA'!B22+' RAW DATA'!C22)/1000000</f>
        <v>71.536535</v>
      </c>
      <c r="C23" s="13" t="n">
        <f aca="false">' RAW DATA'!D22/1000000</f>
        <v>65.675959</v>
      </c>
      <c r="D23" s="13" t="n">
        <f aca="false">' RAW DATA'!E22/1000000</f>
        <v>92.705018</v>
      </c>
      <c r="E23" s="14" t="n">
        <f aca="false">SUM(B23:D23)</f>
        <v>229.917512</v>
      </c>
    </row>
    <row r="24" customFormat="false" ht="12.75" hidden="false" customHeight="false" outlineLevel="0" collapsed="false">
      <c r="A24" s="12" t="n">
        <v>1978</v>
      </c>
      <c r="B24" s="13" t="n">
        <f aca="false">(' RAW DATA'!B23+' RAW DATA'!C23)/1000000</f>
        <v>70.149385</v>
      </c>
      <c r="C24" s="13" t="n">
        <f aca="false">' RAW DATA'!D23/1000000</f>
        <v>68.024886</v>
      </c>
      <c r="D24" s="13" t="n">
        <f aca="false">' RAW DATA'!E23/1000000</f>
        <v>93.532</v>
      </c>
      <c r="E24" s="14" t="n">
        <f aca="false">SUM(B24:D24)</f>
        <v>231.706271</v>
      </c>
    </row>
    <row r="25" customFormat="false" ht="12.75" hidden="false" customHeight="false" outlineLevel="0" collapsed="false">
      <c r="A25" s="12" t="n">
        <v>1979</v>
      </c>
      <c r="B25" s="13" t="n">
        <f aca="false">(' RAW DATA'!B24+' RAW DATA'!C24)/1000000</f>
        <v>70.420198</v>
      </c>
      <c r="C25" s="13" t="n">
        <f aca="false">' RAW DATA'!D24/1000000</f>
        <v>73.738984</v>
      </c>
      <c r="D25" s="13" t="n">
        <f aca="false">' RAW DATA'!E24/1000000</f>
        <v>96.397174</v>
      </c>
      <c r="E25" s="14" t="n">
        <f aca="false">SUM(B25:D25)</f>
        <v>240.556356</v>
      </c>
    </row>
    <row r="26" customFormat="false" ht="12.75" hidden="false" customHeight="false" outlineLevel="0" collapsed="false">
      <c r="A26" s="12" t="n">
        <v>1980</v>
      </c>
      <c r="B26" s="13" t="n">
        <f aca="false">(' RAW DATA'!B25+' RAW DATA'!C25)/1000000</f>
        <v>70.935965</v>
      </c>
      <c r="C26" s="13" t="n">
        <f aca="false">' RAW DATA'!D25/1000000</f>
        <v>80.762327</v>
      </c>
      <c r="D26" s="13" t="n">
        <f aca="false">' RAW DATA'!E25/1000000</f>
        <v>102.568202</v>
      </c>
      <c r="E26" s="14" t="n">
        <f aca="false">SUM(B26:D26)</f>
        <v>254.266494</v>
      </c>
    </row>
    <row r="27" customFormat="false" ht="12.75" hidden="false" customHeight="false" outlineLevel="0" collapsed="false">
      <c r="A27" s="12" t="n">
        <v>1981</v>
      </c>
      <c r="B27" s="13" t="n">
        <f aca="false">(' RAW DATA'!B26+' RAW DATA'!C26)/1000000</f>
        <v>71.174171</v>
      </c>
      <c r="C27" s="13" t="n">
        <f aca="false">' RAW DATA'!D26/1000000</f>
        <v>80.868252</v>
      </c>
      <c r="D27" s="13" t="n">
        <f aca="false">' RAW DATA'!E26/1000000</f>
        <v>106.627268</v>
      </c>
      <c r="E27" s="14" t="n">
        <f aca="false">SUM(B27:D27)</f>
        <v>258.669691</v>
      </c>
    </row>
    <row r="28" customFormat="false" ht="12.75" hidden="false" customHeight="false" outlineLevel="0" collapsed="false">
      <c r="A28" s="12" t="n">
        <v>1982</v>
      </c>
      <c r="B28" s="13" t="n">
        <f aca="false">(' RAW DATA'!B27+' RAW DATA'!C27)/1000000</f>
        <v>72.735599</v>
      </c>
      <c r="C28" s="13" t="n">
        <f aca="false">' RAW DATA'!D27/1000000</f>
        <v>78.437249</v>
      </c>
      <c r="D28" s="13" t="n">
        <f aca="false">' RAW DATA'!E27/1000000</f>
        <v>109.470239</v>
      </c>
      <c r="E28" s="14" t="n">
        <f aca="false">SUM(B28:D28)</f>
        <v>260.643087</v>
      </c>
    </row>
    <row r="29" customFormat="false" ht="12.75" hidden="false" customHeight="false" outlineLevel="0" collapsed="false">
      <c r="A29" s="12" t="n">
        <v>1983</v>
      </c>
      <c r="B29" s="13" t="n">
        <f aca="false">(' RAW DATA'!B28+' RAW DATA'!C28)/1000000</f>
        <v>76.202691</v>
      </c>
      <c r="C29" s="13" t="n">
        <f aca="false">' RAW DATA'!D28/1000000</f>
        <v>75.39759</v>
      </c>
      <c r="D29" s="13" t="n">
        <f aca="false">' RAW DATA'!E28/1000000</f>
        <v>106.57037</v>
      </c>
      <c r="E29" s="14" t="n">
        <f aca="false">SUM(B29:D29)</f>
        <v>258.170651</v>
      </c>
    </row>
    <row r="30" customFormat="false" ht="12.75" hidden="false" customHeight="false" outlineLevel="0" collapsed="false">
      <c r="A30" s="12" t="n">
        <v>1984</v>
      </c>
      <c r="B30" s="13" t="n">
        <f aca="false">(' RAW DATA'!B29+' RAW DATA'!C29)/1000000</f>
        <v>78.216848</v>
      </c>
      <c r="C30" s="13" t="n">
        <f aca="false">' RAW DATA'!D29/1000000</f>
        <v>68.232495</v>
      </c>
      <c r="D30" s="13" t="n">
        <f aca="false">' RAW DATA'!E29/1000000</f>
        <v>98.920449</v>
      </c>
      <c r="E30" s="14" t="n">
        <f aca="false">SUM(B30:D30)</f>
        <v>245.369792</v>
      </c>
    </row>
    <row r="31" customFormat="false" ht="12.75" hidden="false" customHeight="false" outlineLevel="0" collapsed="false">
      <c r="A31" s="12" t="n">
        <v>1985</v>
      </c>
      <c r="B31" s="13" t="n">
        <f aca="false">(' RAW DATA'!B30+' RAW DATA'!C30)/1000000</f>
        <v>82.261152</v>
      </c>
      <c r="C31" s="13" t="n">
        <f aca="false">' RAW DATA'!D30/1000000</f>
        <v>63.424712</v>
      </c>
      <c r="D31" s="13" t="n">
        <f aca="false">' RAW DATA'!E30/1000000</f>
        <v>95.193584</v>
      </c>
      <c r="E31" s="14" t="n">
        <f aca="false">SUM(B31:D31)</f>
        <v>240.879448</v>
      </c>
    </row>
    <row r="32" customFormat="false" ht="12.75" hidden="false" customHeight="false" outlineLevel="0" collapsed="false">
      <c r="A32" s="12" t="n">
        <v>1986</v>
      </c>
      <c r="B32" s="13" t="n">
        <f aca="false">(' RAW DATA'!B31+' RAW DATA'!C31)/1000000</f>
        <v>86.965824</v>
      </c>
      <c r="C32" s="13" t="n">
        <f aca="false">' RAW DATA'!D31/1000000</f>
        <v>61.905509</v>
      </c>
      <c r="D32" s="13" t="n">
        <f aca="false">' RAW DATA'!E31/1000000</f>
        <v>94.210389</v>
      </c>
      <c r="E32" s="14" t="n">
        <f aca="false">SUM(B32:D32)</f>
        <v>243.081722</v>
      </c>
    </row>
    <row r="33" customFormat="false" ht="12.75" hidden="false" customHeight="false" outlineLevel="0" collapsed="false">
      <c r="A33" s="12" t="n">
        <v>1987</v>
      </c>
      <c r="B33" s="13" t="n">
        <f aca="false">(' RAW DATA'!B32+' RAW DATA'!C32)/1000000</f>
        <v>91.825198</v>
      </c>
      <c r="C33" s="13" t="n">
        <f aca="false">' RAW DATA'!D32/1000000</f>
        <v>67.457712</v>
      </c>
      <c r="D33" s="13" t="n">
        <f aca="false">' RAW DATA'!E32/1000000</f>
        <v>99.009322</v>
      </c>
      <c r="E33" s="14" t="n">
        <f aca="false">SUM(B33:D33)</f>
        <v>258.292232</v>
      </c>
    </row>
    <row r="34" customFormat="false" ht="12.75" hidden="false" customHeight="false" outlineLevel="0" collapsed="false">
      <c r="A34" s="12" t="n">
        <v>1988</v>
      </c>
      <c r="B34" s="13" t="n">
        <f aca="false">(' RAW DATA'!B33+' RAW DATA'!C33)/1000000</f>
        <v>94.823105</v>
      </c>
      <c r="C34" s="13" t="n">
        <f aca="false">' RAW DATA'!D33/1000000</f>
        <v>77.894715</v>
      </c>
      <c r="D34" s="13" t="n">
        <f aca="false">' RAW DATA'!E33/1000000</f>
        <v>102.655613</v>
      </c>
      <c r="E34" s="14" t="n">
        <f aca="false">SUM(B34:D34)</f>
        <v>275.373433</v>
      </c>
    </row>
    <row r="35" customFormat="false" ht="12.75" hidden="false" customHeight="false" outlineLevel="0" collapsed="false">
      <c r="A35" s="12" t="n">
        <v>1989</v>
      </c>
      <c r="B35" s="13" t="n">
        <f aca="false">(' RAW DATA'!B34+' RAW DATA'!C34)/1000000</f>
        <v>98.127921</v>
      </c>
      <c r="C35" s="13" t="n">
        <f aca="false">' RAW DATA'!D34/1000000</f>
        <v>91.152259</v>
      </c>
      <c r="D35" s="13" t="n">
        <f aca="false">' RAW DATA'!E34/1000000</f>
        <v>110.571385</v>
      </c>
      <c r="E35" s="14" t="n">
        <f aca="false">SUM(B35:D35)</f>
        <v>299.851565</v>
      </c>
    </row>
    <row r="36" customFormat="false" ht="12.75" hidden="false" customHeight="false" outlineLevel="0" collapsed="false">
      <c r="A36" s="12" t="n">
        <v>1990</v>
      </c>
      <c r="B36" s="13" t="n">
        <f aca="false">(' RAW DATA'!B35+' RAW DATA'!C35)/1000000</f>
        <v>100.918794</v>
      </c>
      <c r="C36" s="13" t="n">
        <f aca="false">' RAW DATA'!D35/1000000</f>
        <v>98.313433</v>
      </c>
      <c r="D36" s="13" t="n">
        <f aca="false">' RAW DATA'!E35/1000000</f>
        <v>113.508373</v>
      </c>
      <c r="E36" s="14" t="n">
        <f aca="false">SUM(B36:D36)</f>
        <v>312.7406</v>
      </c>
    </row>
    <row r="37" customFormat="false" ht="12.75" hidden="false" customHeight="false" outlineLevel="0" collapsed="false">
      <c r="A37" s="12" t="n">
        <v>1991</v>
      </c>
      <c r="B37" s="13" t="n">
        <f aca="false">(' RAW DATA'!B36+' RAW DATA'!C36)/1000000</f>
        <v>103.039918</v>
      </c>
      <c r="C37" s="13" t="n">
        <f aca="false">' RAW DATA'!D36/1000000</f>
        <v>97.377951</v>
      </c>
      <c r="D37" s="13" t="n">
        <f aca="false">' RAW DATA'!E36/1000000</f>
        <v>112.816397</v>
      </c>
      <c r="E37" s="14" t="n">
        <f aca="false">SUM(B37:D37)</f>
        <v>313.234266</v>
      </c>
    </row>
    <row r="38" customFormat="false" ht="12.75" hidden="false" customHeight="false" outlineLevel="0" collapsed="false">
      <c r="A38" s="12" t="n">
        <v>1992</v>
      </c>
      <c r="B38" s="13" t="n">
        <f aca="false">(' RAW DATA'!B37+' RAW DATA'!C37)/1000000</f>
        <v>104.746664</v>
      </c>
      <c r="C38" s="13" t="n">
        <f aca="false">' RAW DATA'!D37/1000000</f>
        <v>95.530724</v>
      </c>
      <c r="D38" s="13" t="n">
        <f aca="false">' RAW DATA'!E37/1000000</f>
        <v>110.855427</v>
      </c>
      <c r="E38" s="14" t="n">
        <f aca="false">SUM(B38:D38)</f>
        <v>311.132815</v>
      </c>
    </row>
    <row r="39" customFormat="false" ht="12.75" hidden="false" customHeight="false" outlineLevel="0" collapsed="false">
      <c r="A39" s="12" t="n">
        <v>1993</v>
      </c>
      <c r="B39" s="13" t="n">
        <f aca="false">(' RAW DATA'!B38+' RAW DATA'!C38)/1000000</f>
        <v>108.000023</v>
      </c>
      <c r="C39" s="13" t="n">
        <f aca="false">' RAW DATA'!D38/1000000</f>
        <v>97.812093</v>
      </c>
      <c r="D39" s="13" t="n">
        <f aca="false">' RAW DATA'!E38/1000000</f>
        <v>109.720499</v>
      </c>
      <c r="E39" s="14" t="n">
        <f aca="false">SUM(B39:D39)</f>
        <v>315.532615</v>
      </c>
    </row>
    <row r="40" customFormat="false" ht="12.75" hidden="false" customHeight="false" outlineLevel="0" collapsed="false">
      <c r="A40" s="12" t="n">
        <v>1994</v>
      </c>
      <c r="B40" s="13" t="n">
        <f aca="false">(' RAW DATA'!B39+' RAW DATA'!C39)/1000000</f>
        <v>113.472891</v>
      </c>
      <c r="C40" s="13" t="n">
        <f aca="false">' RAW DATA'!D39/1000000</f>
        <v>105.990089</v>
      </c>
      <c r="D40" s="13" t="n">
        <f aca="false">' RAW DATA'!E39/1000000</f>
        <v>111.679616</v>
      </c>
      <c r="E40" s="14" t="n">
        <f aca="false">SUM(B40:D40)</f>
        <v>331.142596</v>
      </c>
    </row>
    <row r="41" customFormat="false" ht="14.25" hidden="false" customHeight="false" outlineLevel="0" collapsed="false">
      <c r="A41" s="12" t="n">
        <v>1995</v>
      </c>
      <c r="B41" s="13" t="s">
        <v>19</v>
      </c>
      <c r="C41" s="13" t="s">
        <v>19</v>
      </c>
      <c r="D41" s="13" t="s">
        <v>19</v>
      </c>
      <c r="E41" s="13" t="s">
        <v>19</v>
      </c>
    </row>
    <row r="42" customFormat="false" ht="14.25" hidden="false" customHeight="false" outlineLevel="0" collapsed="false">
      <c r="A42" s="12" t="n">
        <v>1996</v>
      </c>
      <c r="B42" s="13" t="s">
        <v>19</v>
      </c>
      <c r="C42" s="13" t="s">
        <v>19</v>
      </c>
      <c r="D42" s="13" t="s">
        <v>19</v>
      </c>
      <c r="E42" s="13" t="s">
        <v>19</v>
      </c>
    </row>
    <row r="43" customFormat="false" ht="12.75" hidden="false" customHeight="false" outlineLevel="0" collapsed="false">
      <c r="A43" s="12" t="n">
        <v>1997</v>
      </c>
      <c r="B43" s="13" t="n">
        <f aca="false">(' RAW DATA'!B42+' RAW DATA'!C42)/1000000</f>
        <v>112.587364</v>
      </c>
      <c r="C43" s="13" t="n">
        <f aca="false">' RAW DATA'!D42/1000000</f>
        <v>123.467329</v>
      </c>
      <c r="D43" s="13" t="n">
        <f aca="false">' RAW DATA'!E42/1000000</f>
        <v>114.125387</v>
      </c>
      <c r="E43" s="14" t="n">
        <f aca="false">SUM(B43:D43)</f>
        <v>350.18008</v>
      </c>
    </row>
    <row r="44" customFormat="false" ht="12.75" hidden="false" customHeight="false" outlineLevel="0" collapsed="false">
      <c r="A44" s="12" t="n">
        <v>1998</v>
      </c>
      <c r="B44" s="13" t="n">
        <f aca="false">(' RAW DATA'!B43+' RAW DATA'!C43)/1000000</f>
        <v>121.963643</v>
      </c>
      <c r="C44" s="13" t="n">
        <f aca="false">' RAW DATA'!D43/1000000</f>
        <v>135.116408</v>
      </c>
      <c r="D44" s="13" t="n">
        <f aca="false">' RAW DATA'!E43/1000000</f>
        <v>120.956205</v>
      </c>
      <c r="E44" s="14" t="n">
        <f aca="false">SUM(B44:D44)</f>
        <v>378.036256</v>
      </c>
    </row>
    <row r="45" customFormat="false" ht="12.75" hidden="false" customHeight="false" outlineLevel="0" collapsed="false">
      <c r="A45" s="12" t="n">
        <v>1999</v>
      </c>
      <c r="B45" s="13" t="n">
        <f aca="false">(' RAW DATA'!B44+' RAW DATA'!C44)/1000000</f>
        <v>124.551649</v>
      </c>
      <c r="C45" s="13" t="n">
        <f aca="false">' RAW DATA'!D44/1000000</f>
        <v>141.956425</v>
      </c>
      <c r="D45" s="13" t="n">
        <f aca="false">' RAW DATA'!E44/1000000</f>
        <v>127.352236</v>
      </c>
      <c r="E45" s="14" t="n">
        <f aca="false">SUM(B45:D45)</f>
        <v>393.86031</v>
      </c>
    </row>
    <row r="46" customFormat="false" ht="12.75" hidden="false" customHeight="false" outlineLevel="0" collapsed="false">
      <c r="A46" s="12" t="n">
        <v>2000</v>
      </c>
      <c r="B46" s="13" t="n">
        <f aca="false">(' RAW DATA'!B45+' RAW DATA'!C45)/1000000</f>
        <v>127.178498</v>
      </c>
      <c r="C46" s="13" t="n">
        <f aca="false">' RAW DATA'!D45/1000000</f>
        <v>148.400416</v>
      </c>
      <c r="D46" s="13" t="n">
        <f aca="false">' RAW DATA'!E45/1000000</f>
        <v>131.095105</v>
      </c>
      <c r="E46" s="14" t="n">
        <f aca="false">SUM(B46:D46)</f>
        <v>406.674019</v>
      </c>
    </row>
    <row r="47" customFormat="false" ht="12.75" hidden="false" customHeight="false" outlineLevel="0" collapsed="false">
      <c r="A47" s="12" t="n">
        <v>2001</v>
      </c>
      <c r="B47" s="13" t="n">
        <f aca="false">(' RAW DATA'!B46+' RAW DATA'!C46)/1000000</f>
        <v>128.85295</v>
      </c>
      <c r="C47" s="13" t="n">
        <f aca="false">' RAW DATA'!D46/1000000</f>
        <v>157.361497</v>
      </c>
      <c r="D47" s="13" t="n">
        <f aca="false">' RAW DATA'!E46/1000000</f>
        <v>133.160217</v>
      </c>
      <c r="E47" s="14" t="n">
        <f aca="false">SUM(B47:D47)</f>
        <v>419.374664</v>
      </c>
    </row>
    <row r="48" customFormat="false" ht="12.75" hidden="false" customHeight="false" outlineLevel="0" collapsed="false">
      <c r="A48" s="12" t="n">
        <v>2002</v>
      </c>
      <c r="B48" s="13" t="n">
        <f aca="false">(' RAW DATA'!B47+' RAW DATA'!C47)/1000000</f>
        <v>128.42385</v>
      </c>
      <c r="C48" s="13" t="n">
        <f aca="false">' RAW DATA'!D47/1000000</f>
        <v>161.4922</v>
      </c>
      <c r="D48" s="13" t="n">
        <f aca="false">' RAW DATA'!E47/1000000</f>
        <v>136.972415</v>
      </c>
      <c r="E48" s="14" t="n">
        <f aca="false">SUM(B48:D48)</f>
        <v>426.888465</v>
      </c>
    </row>
    <row r="49" customFormat="false" ht="12.75" hidden="false" customHeight="false" outlineLevel="0" collapsed="false">
      <c r="A49" s="12"/>
      <c r="B49" s="13"/>
      <c r="C49" s="13"/>
      <c r="D49" s="13"/>
      <c r="E49" s="14"/>
    </row>
    <row r="50" customFormat="false" ht="14.25" hidden="false" customHeight="false" outlineLevel="0" collapsed="false">
      <c r="A50" s="15" t="s">
        <v>20</v>
      </c>
      <c r="B50" s="13"/>
      <c r="C50" s="13"/>
      <c r="D50" s="13"/>
      <c r="E50" s="14"/>
    </row>
    <row r="51" customFormat="false" ht="12.75" hidden="false" customHeight="false" outlineLevel="0" collapsed="false">
      <c r="A51" s="4" t="s">
        <v>21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5" min="2" style="4" width="12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13</v>
      </c>
    </row>
    <row r="4" customFormat="false" ht="25.5" hidden="false" customHeight="false" outlineLevel="0" collapsed="false">
      <c r="A4" s="6"/>
      <c r="B4" s="7" t="s">
        <v>14</v>
      </c>
      <c r="C4" s="8" t="s">
        <v>15</v>
      </c>
      <c r="D4" s="8" t="s">
        <v>16</v>
      </c>
      <c r="E4" s="9" t="s">
        <v>17</v>
      </c>
    </row>
    <row r="5" customFormat="false" ht="12.75" hidden="false" customHeight="true" outlineLevel="0" collapsed="false">
      <c r="A5" s="6"/>
      <c r="B5" s="10" t="s">
        <v>18</v>
      </c>
      <c r="C5" s="10"/>
      <c r="D5" s="10"/>
      <c r="E5" s="10"/>
    </row>
    <row r="6" customFormat="false" ht="12.75" hidden="false" customHeight="false" outlineLevel="0" collapsed="false">
      <c r="A6" s="6"/>
      <c r="B6" s="11"/>
    </row>
    <row r="7" customFormat="false" ht="12.75" hidden="false" customHeight="false" outlineLevel="0" collapsed="false">
      <c r="A7" s="12" t="n">
        <v>1961</v>
      </c>
      <c r="B7" s="13" t="n">
        <f aca="false">(' RAW DATA'!B6+' RAW DATA'!C6)/1000000</f>
        <v>57.883573</v>
      </c>
      <c r="C7" s="13" t="n">
        <f aca="false">' RAW DATA'!D6/1000000</f>
        <v>51.302582</v>
      </c>
      <c r="D7" s="13" t="n">
        <f aca="false">' RAW DATA'!E6/1000000</f>
        <v>61.640015</v>
      </c>
      <c r="E7" s="14" t="n">
        <f aca="false">SUM(B7:D7)</f>
        <v>170.82617</v>
      </c>
    </row>
    <row r="8" customFormat="false" ht="12.75" hidden="false" customHeight="false" outlineLevel="0" collapsed="false">
      <c r="A8" s="12" t="n">
        <v>1962</v>
      </c>
      <c r="B8" s="13" t="n">
        <f aca="false">(' RAW DATA'!B7+' RAW DATA'!C7)/1000000</f>
        <v>55.440482</v>
      </c>
      <c r="C8" s="13" t="n">
        <f aca="false">' RAW DATA'!D7/1000000</f>
        <v>63.256487</v>
      </c>
      <c r="D8" s="13" t="n">
        <f aca="false">' RAW DATA'!E7/1000000</f>
        <v>60.75002</v>
      </c>
      <c r="E8" s="14" t="n">
        <f aca="false">SUM(B8:D8)</f>
        <v>179.446989</v>
      </c>
    </row>
    <row r="9" customFormat="false" ht="12.75" hidden="false" customHeight="false" outlineLevel="0" collapsed="false">
      <c r="A9" s="12" t="n">
        <v>1963</v>
      </c>
      <c r="B9" s="13" t="n">
        <f aca="false">(' RAW DATA'!B8+' RAW DATA'!C8)/1000000</f>
        <v>56.143098</v>
      </c>
      <c r="C9" s="13" t="n">
        <f aca="false">' RAW DATA'!D8/1000000</f>
        <v>70.666989</v>
      </c>
      <c r="D9" s="13" t="n">
        <f aca="false">' RAW DATA'!E8/1000000</f>
        <v>64.120019</v>
      </c>
      <c r="E9" s="14" t="n">
        <f aca="false">SUM(B9:D9)</f>
        <v>190.930106</v>
      </c>
    </row>
    <row r="10" customFormat="false" ht="12.75" hidden="false" customHeight="false" outlineLevel="0" collapsed="false">
      <c r="A10" s="12" t="n">
        <v>1964</v>
      </c>
      <c r="B10" s="13" t="n">
        <f aca="false">(' RAW DATA'!B9+' RAW DATA'!C9)/1000000</f>
        <v>60.090152</v>
      </c>
      <c r="C10" s="13" t="n">
        <f aca="false">' RAW DATA'!D9/1000000</f>
        <v>67.87324</v>
      </c>
      <c r="D10" s="13" t="n">
        <f aca="false">' RAW DATA'!E9/1000000</f>
        <v>69.740019</v>
      </c>
      <c r="E10" s="14" t="n">
        <f aca="false">SUM(B10:D10)</f>
        <v>197.703411</v>
      </c>
    </row>
    <row r="11" customFormat="false" ht="12.75" hidden="false" customHeight="false" outlineLevel="0" collapsed="false">
      <c r="A11" s="12" t="n">
        <v>1965</v>
      </c>
      <c r="B11" s="13" t="n">
        <f aca="false">(' RAW DATA'!B10+' RAW DATA'!C10)/1000000</f>
        <v>63.554981</v>
      </c>
      <c r="C11" s="13" t="n">
        <f aca="false">' RAW DATA'!D10/1000000</f>
        <v>62.3902</v>
      </c>
      <c r="D11" s="13" t="n">
        <f aca="false">' RAW DATA'!E10/1000000</f>
        <v>74.45002</v>
      </c>
      <c r="E11" s="14" t="n">
        <f aca="false">SUM(B11:D11)</f>
        <v>200.395201</v>
      </c>
    </row>
    <row r="12" customFormat="false" ht="12.75" hidden="false" customHeight="false" outlineLevel="0" collapsed="false">
      <c r="A12" s="12" t="n">
        <v>1966</v>
      </c>
      <c r="B12" s="13" t="n">
        <f aca="false">(' RAW DATA'!B11+' RAW DATA'!C11)/1000000</f>
        <v>67.342412</v>
      </c>
      <c r="C12" s="13" t="n">
        <f aca="false">' RAW DATA'!D11/1000000</f>
        <v>60.922074</v>
      </c>
      <c r="D12" s="13" t="n">
        <f aca="false">' RAW DATA'!E11/1000000</f>
        <v>78.260027</v>
      </c>
      <c r="E12" s="14" t="n">
        <f aca="false">SUM(B12:D12)</f>
        <v>206.524513</v>
      </c>
    </row>
    <row r="13" customFormat="false" ht="12.75" hidden="false" customHeight="false" outlineLevel="0" collapsed="false">
      <c r="A13" s="12" t="n">
        <v>1967</v>
      </c>
      <c r="B13" s="13" t="n">
        <f aca="false">(' RAW DATA'!B12+' RAW DATA'!C12)/1000000</f>
        <v>70.328742</v>
      </c>
      <c r="C13" s="13" t="n">
        <f aca="false">' RAW DATA'!D12/1000000</f>
        <v>60.456622</v>
      </c>
      <c r="D13" s="13" t="n">
        <f aca="false">' RAW DATA'!E12/1000000</f>
        <v>77.780032</v>
      </c>
      <c r="E13" s="14" t="n">
        <f aca="false">SUM(B13:D13)</f>
        <v>208.565396</v>
      </c>
    </row>
    <row r="14" customFormat="false" ht="12.75" hidden="false" customHeight="false" outlineLevel="0" collapsed="false">
      <c r="A14" s="12" t="n">
        <v>1968</v>
      </c>
      <c r="B14" s="13" t="n">
        <f aca="false">(' RAW DATA'!B13+' RAW DATA'!C13)/1000000</f>
        <v>72.217298</v>
      </c>
      <c r="C14" s="13" t="n">
        <f aca="false">' RAW DATA'!D13/1000000</f>
        <v>62.155172</v>
      </c>
      <c r="D14" s="13" t="n">
        <f aca="false">' RAW DATA'!E13/1000000</f>
        <v>82.330026</v>
      </c>
      <c r="E14" s="14" t="n">
        <f aca="false">SUM(B14:D14)</f>
        <v>216.702496</v>
      </c>
    </row>
    <row r="15" customFormat="false" ht="12.75" hidden="false" customHeight="false" outlineLevel="0" collapsed="false">
      <c r="A15" s="12" t="n">
        <v>1969</v>
      </c>
      <c r="B15" s="13" t="n">
        <f aca="false">(' RAW DATA'!B14+' RAW DATA'!C14)/1000000</f>
        <v>73.566758</v>
      </c>
      <c r="C15" s="13" t="n">
        <f aca="false">' RAW DATA'!D14/1000000</f>
        <v>62.165195</v>
      </c>
      <c r="D15" s="13" t="n">
        <f aca="false">' RAW DATA'!E14/1000000</f>
        <v>82.210031</v>
      </c>
      <c r="E15" s="14" t="n">
        <f aca="false">SUM(B15:D15)</f>
        <v>217.941984</v>
      </c>
    </row>
    <row r="16" customFormat="false" ht="12.75" hidden="false" customHeight="false" outlineLevel="0" collapsed="false">
      <c r="A16" s="12" t="n">
        <v>1970</v>
      </c>
      <c r="B16" s="13" t="n">
        <f aca="false">(' RAW DATA'!B15+' RAW DATA'!C15)/1000000</f>
        <v>73.329268</v>
      </c>
      <c r="C16" s="13" t="n">
        <f aca="false">' RAW DATA'!D15/1000000</f>
        <v>60.669666</v>
      </c>
      <c r="D16" s="13" t="n">
        <f aca="false">' RAW DATA'!E15/1000000</f>
        <v>79.710028</v>
      </c>
      <c r="E16" s="14" t="n">
        <f aca="false">SUM(B16:D16)</f>
        <v>213.708962</v>
      </c>
    </row>
    <row r="17" customFormat="false" ht="12.75" hidden="false" customHeight="false" outlineLevel="0" collapsed="false">
      <c r="A17" s="12" t="n">
        <v>1971</v>
      </c>
      <c r="B17" s="13" t="n">
        <f aca="false">(' RAW DATA'!B16+' RAW DATA'!C16)/1000000</f>
        <v>73.881227</v>
      </c>
      <c r="C17" s="13" t="n">
        <f aca="false">' RAW DATA'!D16/1000000</f>
        <v>61.578007</v>
      </c>
      <c r="D17" s="13" t="n">
        <f aca="false">' RAW DATA'!E16/1000000</f>
        <v>85.630035</v>
      </c>
      <c r="E17" s="14" t="n">
        <f aca="false">SUM(B17:D17)</f>
        <v>221.089269</v>
      </c>
    </row>
    <row r="18" customFormat="false" ht="12.75" hidden="false" customHeight="false" outlineLevel="0" collapsed="false">
      <c r="A18" s="12" t="n">
        <v>1972</v>
      </c>
      <c r="B18" s="13" t="n">
        <f aca="false">(' RAW DATA'!B17+' RAW DATA'!C17)/1000000</f>
        <v>74.258006</v>
      </c>
      <c r="C18" s="13" t="n">
        <f aca="false">' RAW DATA'!D17/1000000</f>
        <v>62.954548</v>
      </c>
      <c r="D18" s="13" t="n">
        <f aca="false">' RAW DATA'!E17/1000000</f>
        <v>87.330036</v>
      </c>
      <c r="E18" s="14" t="n">
        <f aca="false">SUM(B18:D18)</f>
        <v>224.54259</v>
      </c>
    </row>
    <row r="19" customFormat="false" ht="12.75" hidden="false" customHeight="false" outlineLevel="0" collapsed="false">
      <c r="A19" s="12" t="n">
        <v>1973</v>
      </c>
      <c r="B19" s="13" t="n">
        <f aca="false">(' RAW DATA'!B18+' RAW DATA'!C18)/1000000</f>
        <v>74.126402</v>
      </c>
      <c r="C19" s="13" t="n">
        <f aca="false">' RAW DATA'!D18/1000000</f>
        <v>61.517886</v>
      </c>
      <c r="D19" s="13" t="n">
        <f aca="false">' RAW DATA'!E18/1000000</f>
        <v>87.98004</v>
      </c>
      <c r="E19" s="14" t="n">
        <f aca="false">SUM(B19:D19)</f>
        <v>223.624328</v>
      </c>
    </row>
    <row r="20" customFormat="false" ht="12.75" hidden="false" customHeight="false" outlineLevel="0" collapsed="false">
      <c r="A20" s="12" t="n">
        <v>1974</v>
      </c>
      <c r="B20" s="13" t="n">
        <f aca="false">(' RAW DATA'!B19+' RAW DATA'!C19)/1000000</f>
        <v>74.922496</v>
      </c>
      <c r="C20" s="13" t="n">
        <f aca="false">' RAW DATA'!D19/1000000</f>
        <v>64.280838</v>
      </c>
      <c r="D20" s="13" t="n">
        <f aca="false">' RAW DATA'!E19/1000000</f>
        <v>93.18004</v>
      </c>
      <c r="E20" s="14" t="n">
        <f aca="false">SUM(B20:D20)</f>
        <v>232.383374</v>
      </c>
    </row>
    <row r="21" customFormat="false" ht="12.75" hidden="false" customHeight="false" outlineLevel="0" collapsed="false">
      <c r="A21" s="12" t="n">
        <v>1975</v>
      </c>
      <c r="B21" s="13" t="n">
        <f aca="false">(' RAW DATA'!B20+' RAW DATA'!C20)/1000000</f>
        <v>74.806507</v>
      </c>
      <c r="C21" s="13" t="n">
        <f aca="false">' RAW DATA'!D20/1000000</f>
        <v>66.358576</v>
      </c>
      <c r="D21" s="13" t="n">
        <f aca="false">' RAW DATA'!E20/1000000</f>
        <v>94.70003</v>
      </c>
      <c r="E21" s="14" t="n">
        <f aca="false">SUM(B21:D21)</f>
        <v>235.865113</v>
      </c>
    </row>
    <row r="22" customFormat="false" ht="12.75" hidden="false" customHeight="false" outlineLevel="0" collapsed="false">
      <c r="A22" s="12" t="n">
        <v>1976</v>
      </c>
      <c r="B22" s="13" t="n">
        <f aca="false">(' RAW DATA'!B21+' RAW DATA'!C21)/1000000</f>
        <v>73.807217</v>
      </c>
      <c r="C22" s="13" t="n">
        <f aca="false">' RAW DATA'!D21/1000000</f>
        <v>68.231814</v>
      </c>
      <c r="D22" s="13" t="n">
        <f aca="false">' RAW DATA'!E21/1000000</f>
        <v>95.33001</v>
      </c>
      <c r="E22" s="14" t="n">
        <f aca="false">SUM(B22:D22)</f>
        <v>237.369041</v>
      </c>
    </row>
    <row r="23" customFormat="false" ht="12.75" hidden="false" customHeight="false" outlineLevel="0" collapsed="false">
      <c r="A23" s="12" t="n">
        <v>1977</v>
      </c>
      <c r="B23" s="13" t="n">
        <f aca="false">(' RAW DATA'!B22+' RAW DATA'!C22)/1000000</f>
        <v>71.536535</v>
      </c>
      <c r="C23" s="13" t="n">
        <f aca="false">' RAW DATA'!D22/1000000</f>
        <v>65.675959</v>
      </c>
      <c r="D23" s="13" t="n">
        <f aca="false">' RAW DATA'!E22/1000000</f>
        <v>92.705018</v>
      </c>
      <c r="E23" s="14" t="n">
        <f aca="false">SUM(B23:D23)</f>
        <v>229.917512</v>
      </c>
    </row>
    <row r="24" customFormat="false" ht="12.75" hidden="false" customHeight="false" outlineLevel="0" collapsed="false">
      <c r="A24" s="12" t="n">
        <v>1978</v>
      </c>
      <c r="B24" s="13" t="n">
        <f aca="false">(' RAW DATA'!B23+' RAW DATA'!C23)/1000000</f>
        <v>70.149385</v>
      </c>
      <c r="C24" s="13" t="n">
        <f aca="false">' RAW DATA'!D23/1000000</f>
        <v>68.024886</v>
      </c>
      <c r="D24" s="13" t="n">
        <f aca="false">' RAW DATA'!E23/1000000</f>
        <v>93.532</v>
      </c>
      <c r="E24" s="14" t="n">
        <f aca="false">SUM(B24:D24)</f>
        <v>231.706271</v>
      </c>
    </row>
    <row r="25" customFormat="false" ht="12.75" hidden="false" customHeight="false" outlineLevel="0" collapsed="false">
      <c r="A25" s="12" t="n">
        <v>1979</v>
      </c>
      <c r="B25" s="13" t="n">
        <f aca="false">(' RAW DATA'!B24+' RAW DATA'!C24)/1000000</f>
        <v>70.420198</v>
      </c>
      <c r="C25" s="13" t="n">
        <f aca="false">' RAW DATA'!D24/1000000</f>
        <v>73.738984</v>
      </c>
      <c r="D25" s="13" t="n">
        <f aca="false">' RAW DATA'!E24/1000000</f>
        <v>96.397174</v>
      </c>
      <c r="E25" s="14" t="n">
        <f aca="false">SUM(B25:D25)</f>
        <v>240.556356</v>
      </c>
    </row>
    <row r="26" customFormat="false" ht="12.75" hidden="false" customHeight="false" outlineLevel="0" collapsed="false">
      <c r="A26" s="12" t="n">
        <v>1980</v>
      </c>
      <c r="B26" s="13" t="n">
        <f aca="false">(' RAW DATA'!B25+' RAW DATA'!C25)/1000000</f>
        <v>70.935965</v>
      </c>
      <c r="C26" s="13" t="n">
        <f aca="false">' RAW DATA'!D25/1000000</f>
        <v>80.762327</v>
      </c>
      <c r="D26" s="13" t="n">
        <f aca="false">' RAW DATA'!E25/1000000</f>
        <v>102.568202</v>
      </c>
      <c r="E26" s="14" t="n">
        <f aca="false">SUM(B26:D26)</f>
        <v>254.266494</v>
      </c>
    </row>
    <row r="27" customFormat="false" ht="12.75" hidden="false" customHeight="false" outlineLevel="0" collapsed="false">
      <c r="A27" s="12" t="n">
        <v>1981</v>
      </c>
      <c r="B27" s="13" t="n">
        <f aca="false">(' RAW DATA'!B26+' RAW DATA'!C26)/1000000</f>
        <v>71.174171</v>
      </c>
      <c r="C27" s="13" t="n">
        <f aca="false">' RAW DATA'!D26/1000000</f>
        <v>80.868252</v>
      </c>
      <c r="D27" s="13" t="n">
        <f aca="false">' RAW DATA'!E26/1000000</f>
        <v>106.627268</v>
      </c>
      <c r="E27" s="14" t="n">
        <f aca="false">SUM(B27:D27)</f>
        <v>258.669691</v>
      </c>
    </row>
    <row r="28" customFormat="false" ht="12.75" hidden="false" customHeight="false" outlineLevel="0" collapsed="false">
      <c r="A28" s="12" t="n">
        <v>1982</v>
      </c>
      <c r="B28" s="13" t="n">
        <f aca="false">(' RAW DATA'!B27+' RAW DATA'!C27)/1000000</f>
        <v>72.735599</v>
      </c>
      <c r="C28" s="13" t="n">
        <f aca="false">' RAW DATA'!D27/1000000</f>
        <v>78.437249</v>
      </c>
      <c r="D28" s="13" t="n">
        <f aca="false">' RAW DATA'!E27/1000000</f>
        <v>109.470239</v>
      </c>
      <c r="E28" s="14" t="n">
        <f aca="false">SUM(B28:D28)</f>
        <v>260.643087</v>
      </c>
    </row>
    <row r="29" customFormat="false" ht="12.75" hidden="false" customHeight="false" outlineLevel="0" collapsed="false">
      <c r="A29" s="12" t="n">
        <v>1983</v>
      </c>
      <c r="B29" s="13" t="n">
        <f aca="false">(' RAW DATA'!B28+' RAW DATA'!C28)/1000000</f>
        <v>76.202691</v>
      </c>
      <c r="C29" s="13" t="n">
        <f aca="false">' RAW DATA'!D28/1000000</f>
        <v>75.39759</v>
      </c>
      <c r="D29" s="13" t="n">
        <f aca="false">' RAW DATA'!E28/1000000</f>
        <v>106.57037</v>
      </c>
      <c r="E29" s="14" t="n">
        <f aca="false">SUM(B29:D29)</f>
        <v>258.170651</v>
      </c>
    </row>
    <row r="30" customFormat="false" ht="12.75" hidden="false" customHeight="false" outlineLevel="0" collapsed="false">
      <c r="A30" s="12" t="n">
        <v>1984</v>
      </c>
      <c r="B30" s="13" t="n">
        <f aca="false">(' RAW DATA'!B29+' RAW DATA'!C29)/1000000</f>
        <v>78.216848</v>
      </c>
      <c r="C30" s="13" t="n">
        <f aca="false">' RAW DATA'!D29/1000000</f>
        <v>68.232495</v>
      </c>
      <c r="D30" s="13" t="n">
        <f aca="false">' RAW DATA'!E29/1000000</f>
        <v>98.920449</v>
      </c>
      <c r="E30" s="14" t="n">
        <f aca="false">SUM(B30:D30)</f>
        <v>245.369792</v>
      </c>
    </row>
    <row r="31" customFormat="false" ht="12.75" hidden="false" customHeight="false" outlineLevel="0" collapsed="false">
      <c r="A31" s="12" t="n">
        <v>1985</v>
      </c>
      <c r="B31" s="13" t="n">
        <f aca="false">(' RAW DATA'!B30+' RAW DATA'!C30)/1000000</f>
        <v>82.261152</v>
      </c>
      <c r="C31" s="13" t="n">
        <f aca="false">' RAW DATA'!D30/1000000</f>
        <v>63.424712</v>
      </c>
      <c r="D31" s="13" t="n">
        <f aca="false">' RAW DATA'!E30/1000000</f>
        <v>95.193584</v>
      </c>
      <c r="E31" s="14" t="n">
        <f aca="false">SUM(B31:D31)</f>
        <v>240.879448</v>
      </c>
    </row>
    <row r="32" customFormat="false" ht="12.75" hidden="false" customHeight="false" outlineLevel="0" collapsed="false">
      <c r="A32" s="12" t="n">
        <v>1986</v>
      </c>
      <c r="B32" s="13" t="n">
        <f aca="false">(' RAW DATA'!B31+' RAW DATA'!C31)/1000000</f>
        <v>86.965824</v>
      </c>
      <c r="C32" s="13" t="n">
        <f aca="false">' RAW DATA'!D31/1000000</f>
        <v>61.905509</v>
      </c>
      <c r="D32" s="13" t="n">
        <f aca="false">' RAW DATA'!E31/1000000</f>
        <v>94.210389</v>
      </c>
      <c r="E32" s="14" t="n">
        <f aca="false">SUM(B32:D32)</f>
        <v>243.081722</v>
      </c>
    </row>
    <row r="33" customFormat="false" ht="12.75" hidden="false" customHeight="false" outlineLevel="0" collapsed="false">
      <c r="A33" s="12" t="n">
        <v>1987</v>
      </c>
      <c r="B33" s="13" t="n">
        <f aca="false">(' RAW DATA'!B32+' RAW DATA'!C32)/1000000</f>
        <v>91.825198</v>
      </c>
      <c r="C33" s="13" t="n">
        <f aca="false">' RAW DATA'!D32/1000000</f>
        <v>67.457712</v>
      </c>
      <c r="D33" s="13" t="n">
        <f aca="false">' RAW DATA'!E32/1000000</f>
        <v>99.009322</v>
      </c>
      <c r="E33" s="14" t="n">
        <f aca="false">SUM(B33:D33)</f>
        <v>258.292232</v>
      </c>
    </row>
    <row r="34" customFormat="false" ht="12.75" hidden="false" customHeight="false" outlineLevel="0" collapsed="false">
      <c r="A34" s="12" t="n">
        <v>1988</v>
      </c>
      <c r="B34" s="13" t="n">
        <f aca="false">(' RAW DATA'!B33+' RAW DATA'!C33)/1000000</f>
        <v>94.823105</v>
      </c>
      <c r="C34" s="13" t="n">
        <f aca="false">' RAW DATA'!D33/1000000</f>
        <v>77.894715</v>
      </c>
      <c r="D34" s="13" t="n">
        <f aca="false">' RAW DATA'!E33/1000000</f>
        <v>102.655613</v>
      </c>
      <c r="E34" s="14" t="n">
        <f aca="false">SUM(B34:D34)</f>
        <v>275.373433</v>
      </c>
    </row>
    <row r="35" customFormat="false" ht="12.75" hidden="false" customHeight="false" outlineLevel="0" collapsed="false">
      <c r="A35" s="12" t="n">
        <v>1989</v>
      </c>
      <c r="B35" s="13" t="n">
        <f aca="false">(' RAW DATA'!B34+' RAW DATA'!C34)/1000000</f>
        <v>98.127921</v>
      </c>
      <c r="C35" s="13" t="n">
        <f aca="false">' RAW DATA'!D34/1000000</f>
        <v>91.152259</v>
      </c>
      <c r="D35" s="13" t="n">
        <f aca="false">' RAW DATA'!E34/1000000</f>
        <v>110.571385</v>
      </c>
      <c r="E35" s="14" t="n">
        <f aca="false">SUM(B35:D35)</f>
        <v>299.851565</v>
      </c>
    </row>
    <row r="36" customFormat="false" ht="12.75" hidden="false" customHeight="false" outlineLevel="0" collapsed="false">
      <c r="A36" s="12" t="n">
        <v>1990</v>
      </c>
      <c r="B36" s="13" t="n">
        <f aca="false">(' RAW DATA'!B35+' RAW DATA'!C35)/1000000</f>
        <v>100.918794</v>
      </c>
      <c r="C36" s="13" t="n">
        <f aca="false">' RAW DATA'!D35/1000000</f>
        <v>98.313433</v>
      </c>
      <c r="D36" s="13" t="n">
        <f aca="false">' RAW DATA'!E35/1000000</f>
        <v>113.508373</v>
      </c>
      <c r="E36" s="14" t="n">
        <f aca="false">SUM(B36:D36)</f>
        <v>312.7406</v>
      </c>
    </row>
    <row r="37" customFormat="false" ht="12.75" hidden="false" customHeight="false" outlineLevel="0" collapsed="false">
      <c r="A37" s="12" t="n">
        <v>1991</v>
      </c>
      <c r="B37" s="13" t="n">
        <f aca="false">(' RAW DATA'!B36+' RAW DATA'!C36)/1000000</f>
        <v>103.039918</v>
      </c>
      <c r="C37" s="13" t="n">
        <f aca="false">' RAW DATA'!D36/1000000</f>
        <v>97.377951</v>
      </c>
      <c r="D37" s="13" t="n">
        <f aca="false">' RAW DATA'!E36/1000000</f>
        <v>112.816397</v>
      </c>
      <c r="E37" s="14" t="n">
        <f aca="false">SUM(B37:D37)</f>
        <v>313.234266</v>
      </c>
    </row>
    <row r="38" customFormat="false" ht="12.75" hidden="false" customHeight="false" outlineLevel="0" collapsed="false">
      <c r="A38" s="12" t="n">
        <v>1992</v>
      </c>
      <c r="B38" s="13" t="n">
        <f aca="false">(' RAW DATA'!B37+' RAW DATA'!C37)/1000000</f>
        <v>104.746664</v>
      </c>
      <c r="C38" s="13" t="n">
        <f aca="false">' RAW DATA'!D37/1000000</f>
        <v>95.530724</v>
      </c>
      <c r="D38" s="13" t="n">
        <f aca="false">' RAW DATA'!E37/1000000</f>
        <v>110.855427</v>
      </c>
      <c r="E38" s="14" t="n">
        <f aca="false">SUM(B38:D38)</f>
        <v>311.132815</v>
      </c>
    </row>
    <row r="39" customFormat="false" ht="12.75" hidden="false" customHeight="false" outlineLevel="0" collapsed="false">
      <c r="A39" s="12" t="n">
        <v>1993</v>
      </c>
      <c r="B39" s="13" t="n">
        <f aca="false">(' RAW DATA'!B38+' RAW DATA'!C38)/1000000</f>
        <v>108.000023</v>
      </c>
      <c r="C39" s="13" t="n">
        <f aca="false">' RAW DATA'!D38/1000000</f>
        <v>97.812093</v>
      </c>
      <c r="D39" s="13" t="n">
        <f aca="false">' RAW DATA'!E38/1000000</f>
        <v>109.720499</v>
      </c>
      <c r="E39" s="14" t="n">
        <f aca="false">SUM(B39:D39)</f>
        <v>315.532615</v>
      </c>
    </row>
    <row r="40" customFormat="false" ht="12.75" hidden="false" customHeight="false" outlineLevel="0" collapsed="false">
      <c r="A40" s="12" t="n">
        <v>1994</v>
      </c>
      <c r="B40" s="13" t="n">
        <f aca="false">(' RAW DATA'!B39+' RAW DATA'!C39)/1000000</f>
        <v>113.472891</v>
      </c>
      <c r="C40" s="13" t="n">
        <f aca="false">' RAW DATA'!D39/1000000</f>
        <v>105.990089</v>
      </c>
      <c r="D40" s="13" t="n">
        <f aca="false">' RAW DATA'!E39/1000000</f>
        <v>111.679616</v>
      </c>
      <c r="E40" s="14" t="n">
        <f aca="false">SUM(B40:D40)</f>
        <v>331.142596</v>
      </c>
    </row>
    <row r="41" customFormat="false" ht="12.75" hidden="false" customHeight="false" outlineLevel="0" collapsed="false">
      <c r="A41" s="12" t="n">
        <v>1995</v>
      </c>
      <c r="B41" s="13" t="n">
        <f aca="false">(' RAW DATA'!B40+' RAW DATA'!C40)/1000000</f>
        <v>123.48419</v>
      </c>
      <c r="C41" s="13" t="n">
        <v>110</v>
      </c>
      <c r="D41" s="13" t="n">
        <v>112</v>
      </c>
      <c r="E41" s="14" t="n">
        <f aca="false">SUM(B41:D41)</f>
        <v>345.48419</v>
      </c>
    </row>
    <row r="42" customFormat="false" ht="12.75" hidden="false" customHeight="false" outlineLevel="0" collapsed="false">
      <c r="A42" s="12" t="n">
        <v>1996</v>
      </c>
      <c r="B42" s="13" t="n">
        <f aca="false">(' RAW DATA'!B41+' RAW DATA'!C41)/1000000</f>
        <v>123.055335</v>
      </c>
      <c r="C42" s="13" t="n">
        <v>117</v>
      </c>
      <c r="D42" s="13" t="n">
        <v>113</v>
      </c>
      <c r="E42" s="14" t="n">
        <f aca="false">SUM(B42:D42)</f>
        <v>353.055335</v>
      </c>
    </row>
    <row r="43" customFormat="false" ht="12.75" hidden="false" customHeight="false" outlineLevel="0" collapsed="false">
      <c r="A43" s="12" t="n">
        <v>1997</v>
      </c>
      <c r="B43" s="13" t="n">
        <f aca="false">(' RAW DATA'!B42+' RAW DATA'!C42)/1000000</f>
        <v>112.587364</v>
      </c>
      <c r="C43" s="13" t="n">
        <f aca="false">' RAW DATA'!D42/1000000</f>
        <v>123.467329</v>
      </c>
      <c r="D43" s="13" t="n">
        <f aca="false">' RAW DATA'!E42/1000000</f>
        <v>114.125387</v>
      </c>
      <c r="E43" s="14" t="n">
        <f aca="false">SUM(B43:D43)</f>
        <v>350.18008</v>
      </c>
    </row>
    <row r="44" customFormat="false" ht="12.75" hidden="false" customHeight="false" outlineLevel="0" collapsed="false">
      <c r="A44" s="12" t="n">
        <v>1998</v>
      </c>
      <c r="B44" s="13" t="n">
        <f aca="false">(' RAW DATA'!B43+' RAW DATA'!C43)/1000000</f>
        <v>121.963643</v>
      </c>
      <c r="C44" s="13" t="n">
        <f aca="false">' RAW DATA'!D43/1000000</f>
        <v>135.116408</v>
      </c>
      <c r="D44" s="13" t="n">
        <f aca="false">' RAW DATA'!E43/1000000</f>
        <v>120.956205</v>
      </c>
      <c r="E44" s="14" t="n">
        <f aca="false">SUM(B44:D44)</f>
        <v>378.036256</v>
      </c>
    </row>
    <row r="45" customFormat="false" ht="12.75" hidden="false" customHeight="false" outlineLevel="0" collapsed="false">
      <c r="A45" s="12" t="n">
        <v>1999</v>
      </c>
      <c r="B45" s="13" t="n">
        <f aca="false">(' RAW DATA'!B44+' RAW DATA'!C44)/1000000</f>
        <v>124.551649</v>
      </c>
      <c r="C45" s="13" t="n">
        <f aca="false">' RAW DATA'!D44/1000000</f>
        <v>141.956425</v>
      </c>
      <c r="D45" s="13" t="n">
        <f aca="false">' RAW DATA'!E44/1000000</f>
        <v>127.352236</v>
      </c>
      <c r="E45" s="14" t="n">
        <f aca="false">SUM(B45:D45)</f>
        <v>393.86031</v>
      </c>
    </row>
    <row r="46" customFormat="false" ht="12.75" hidden="false" customHeight="false" outlineLevel="0" collapsed="false">
      <c r="A46" s="12" t="n">
        <v>2000</v>
      </c>
      <c r="B46" s="13" t="n">
        <f aca="false">(' RAW DATA'!B45+' RAW DATA'!C45)/1000000</f>
        <v>127.178498</v>
      </c>
      <c r="C46" s="13" t="n">
        <f aca="false">' RAW DATA'!D45/1000000</f>
        <v>148.400416</v>
      </c>
      <c r="D46" s="13" t="n">
        <f aca="false">' RAW DATA'!E45/1000000</f>
        <v>131.095105</v>
      </c>
      <c r="E46" s="14" t="n">
        <f aca="false">SUM(B46:D46)</f>
        <v>406.674019</v>
      </c>
    </row>
    <row r="47" customFormat="false" ht="12.75" hidden="false" customHeight="false" outlineLevel="0" collapsed="false">
      <c r="A47" s="12" t="n">
        <v>2001</v>
      </c>
      <c r="B47" s="13" t="n">
        <f aca="false">(' RAW DATA'!B46+' RAW DATA'!C46)/1000000</f>
        <v>128.85295</v>
      </c>
      <c r="C47" s="13" t="n">
        <f aca="false">' RAW DATA'!D46/1000000</f>
        <v>157.361497</v>
      </c>
      <c r="D47" s="13" t="n">
        <f aca="false">' RAW DATA'!E46/1000000</f>
        <v>133.160217</v>
      </c>
      <c r="E47" s="14" t="n">
        <f aca="false">SUM(B47:D47)</f>
        <v>419.374664</v>
      </c>
    </row>
    <row r="48" customFormat="false" ht="12.75" hidden="false" customHeight="false" outlineLevel="0" collapsed="false">
      <c r="A48" s="12" t="n">
        <v>2002</v>
      </c>
      <c r="B48" s="13" t="n">
        <f aca="false">(' RAW DATA'!B47+' RAW DATA'!C47)/1000000</f>
        <v>128.42385</v>
      </c>
      <c r="C48" s="13" t="n">
        <f aca="false">' RAW DATA'!D47/1000000</f>
        <v>161.4922</v>
      </c>
      <c r="D48" s="13" t="n">
        <f aca="false">' RAW DATA'!E47/1000000</f>
        <v>136.972415</v>
      </c>
      <c r="E48" s="14" t="n">
        <f aca="false">SUM(B48:D48)</f>
        <v>426.888465</v>
      </c>
    </row>
    <row r="49" customFormat="false" ht="12.75" hidden="false" customHeight="false" outlineLevel="0" collapsed="false">
      <c r="A49" s="12"/>
      <c r="B49" s="13"/>
      <c r="C49" s="13"/>
      <c r="D49" s="13"/>
      <c r="E49" s="14"/>
    </row>
    <row r="50" customFormat="false" ht="14.25" hidden="false" customHeight="false" outlineLevel="0" collapsed="false">
      <c r="A50" s="15" t="s">
        <v>20</v>
      </c>
      <c r="B50" s="13"/>
      <c r="C50" s="13"/>
      <c r="D50" s="13"/>
      <c r="E50" s="14"/>
    </row>
    <row r="51" customFormat="false" ht="12.75" hidden="false" customHeight="false" outlineLevel="0" collapsed="false">
      <c r="A51" s="4" t="s">
        <v>21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2" width="11.85"/>
  </cols>
  <sheetData>
    <row r="1" s="4" customFormat="true" ht="12.75" hidden="false" customHeight="false" outlineLevel="0" collapsed="false">
      <c r="A1" s="5" t="s">
        <v>13</v>
      </c>
    </row>
    <row r="2" s="4" customFormat="true" ht="12.75" hidden="false" customHeight="false" outlineLevel="0" collapsed="false"/>
    <row r="3" customFormat="false" ht="12.75" hidden="false" customHeight="true" outlineLevel="0" collapsed="false">
      <c r="A3" s="16" t="s">
        <v>22</v>
      </c>
      <c r="B3" s="17" t="s">
        <v>23</v>
      </c>
      <c r="C3" s="17"/>
      <c r="D3" s="17"/>
      <c r="E3" s="17"/>
    </row>
    <row r="4" customFormat="false" ht="12.75" hidden="false" customHeight="false" outlineLevel="0" collapsed="false">
      <c r="A4" s="18" t="s">
        <v>24</v>
      </c>
      <c r="B4" s="19" t="s">
        <v>25</v>
      </c>
      <c r="C4" s="19" t="s">
        <v>26</v>
      </c>
      <c r="D4" s="19" t="s">
        <v>15</v>
      </c>
      <c r="E4" s="19" t="s">
        <v>16</v>
      </c>
    </row>
    <row r="5" customFormat="false" ht="12.75" hidden="false" customHeight="false" outlineLevel="0" collapsed="false">
      <c r="A5" s="20"/>
      <c r="B5" s="21"/>
      <c r="C5" s="21"/>
      <c r="D5" s="21"/>
      <c r="E5" s="21"/>
    </row>
    <row r="6" customFormat="false" ht="12.75" hidden="false" customHeight="false" outlineLevel="0" collapsed="false">
      <c r="A6" s="22" t="n">
        <v>1961</v>
      </c>
      <c r="B6" s="23" t="n">
        <v>8369516</v>
      </c>
      <c r="C6" s="23" t="n">
        <v>49514057</v>
      </c>
      <c r="D6" s="23" t="n">
        <v>51302582</v>
      </c>
      <c r="E6" s="23" t="n">
        <v>61640015</v>
      </c>
    </row>
    <row r="7" customFormat="false" ht="12.75" hidden="false" customHeight="false" outlineLevel="0" collapsed="false">
      <c r="A7" s="22" t="n">
        <v>1962</v>
      </c>
      <c r="B7" s="23" t="n">
        <v>8564922</v>
      </c>
      <c r="C7" s="23" t="n">
        <v>46875560</v>
      </c>
      <c r="D7" s="23" t="n">
        <v>63256487</v>
      </c>
      <c r="E7" s="23" t="n">
        <v>60750020</v>
      </c>
    </row>
    <row r="8" customFormat="false" ht="12.75" hidden="false" customHeight="false" outlineLevel="0" collapsed="false">
      <c r="A8" s="22" t="n">
        <v>1963</v>
      </c>
      <c r="B8" s="23" t="n">
        <v>8667591</v>
      </c>
      <c r="C8" s="23" t="n">
        <v>47475507</v>
      </c>
      <c r="D8" s="23" t="n">
        <v>70666989</v>
      </c>
      <c r="E8" s="23" t="n">
        <v>64120019</v>
      </c>
    </row>
    <row r="9" customFormat="false" ht="12.75" hidden="false" customHeight="false" outlineLevel="0" collapsed="false">
      <c r="A9" s="22" t="n">
        <v>1964</v>
      </c>
      <c r="B9" s="23" t="n">
        <v>11034090</v>
      </c>
      <c r="C9" s="23" t="n">
        <v>49056062</v>
      </c>
      <c r="D9" s="23" t="n">
        <v>67873240</v>
      </c>
      <c r="E9" s="23" t="n">
        <v>69740019</v>
      </c>
    </row>
    <row r="10" customFormat="false" ht="12.75" hidden="false" customHeight="false" outlineLevel="0" collapsed="false">
      <c r="A10" s="22" t="n">
        <v>1965</v>
      </c>
      <c r="B10" s="23" t="n">
        <v>11021529</v>
      </c>
      <c r="C10" s="23" t="n">
        <v>52533452</v>
      </c>
      <c r="D10" s="23" t="n">
        <v>62390200</v>
      </c>
      <c r="E10" s="23" t="n">
        <v>74450020</v>
      </c>
    </row>
    <row r="11" customFormat="false" ht="12.75" hidden="false" customHeight="false" outlineLevel="0" collapsed="false">
      <c r="A11" s="22" t="n">
        <v>1966</v>
      </c>
      <c r="B11" s="23" t="n">
        <v>13652541</v>
      </c>
      <c r="C11" s="23" t="n">
        <v>53689871</v>
      </c>
      <c r="D11" s="23" t="n">
        <v>60922074</v>
      </c>
      <c r="E11" s="23" t="n">
        <v>78260027</v>
      </c>
    </row>
    <row r="12" customFormat="false" ht="12.75" hidden="false" customHeight="false" outlineLevel="0" collapsed="false">
      <c r="A12" s="22" t="n">
        <v>1967</v>
      </c>
      <c r="B12" s="23" t="n">
        <v>14262833</v>
      </c>
      <c r="C12" s="23" t="n">
        <v>56065909</v>
      </c>
      <c r="D12" s="23" t="n">
        <v>60456622</v>
      </c>
      <c r="E12" s="23" t="n">
        <v>77780032</v>
      </c>
    </row>
    <row r="13" customFormat="false" ht="12.75" hidden="false" customHeight="false" outlineLevel="0" collapsed="false">
      <c r="A13" s="22" t="n">
        <v>1968</v>
      </c>
      <c r="B13" s="23" t="n">
        <v>15241998</v>
      </c>
      <c r="C13" s="23" t="n">
        <v>56975300</v>
      </c>
      <c r="D13" s="23" t="n">
        <v>62155172</v>
      </c>
      <c r="E13" s="23" t="n">
        <v>82330026</v>
      </c>
    </row>
    <row r="14" customFormat="false" ht="12.75" hidden="false" customHeight="false" outlineLevel="0" collapsed="false">
      <c r="A14" s="22" t="n">
        <v>1969</v>
      </c>
      <c r="B14" s="23" t="n">
        <v>15728412</v>
      </c>
      <c r="C14" s="23" t="n">
        <v>57838346</v>
      </c>
      <c r="D14" s="23" t="n">
        <v>62165195</v>
      </c>
      <c r="E14" s="23" t="n">
        <v>82210031</v>
      </c>
    </row>
    <row r="15" customFormat="false" ht="12.75" hidden="false" customHeight="false" outlineLevel="0" collapsed="false">
      <c r="A15" s="22" t="n">
        <v>1970</v>
      </c>
      <c r="B15" s="23" t="n">
        <v>15713063</v>
      </c>
      <c r="C15" s="23" t="n">
        <v>57616205</v>
      </c>
      <c r="D15" s="23" t="n">
        <v>60669666</v>
      </c>
      <c r="E15" s="23" t="n">
        <v>79710028</v>
      </c>
    </row>
    <row r="16" customFormat="false" ht="12.75" hidden="false" customHeight="false" outlineLevel="0" collapsed="false">
      <c r="A16" s="22" t="n">
        <v>1971</v>
      </c>
      <c r="B16" s="23" t="n">
        <v>16273220</v>
      </c>
      <c r="C16" s="23" t="n">
        <v>57608007</v>
      </c>
      <c r="D16" s="23" t="n">
        <v>61578007</v>
      </c>
      <c r="E16" s="23" t="n">
        <v>85630035</v>
      </c>
    </row>
    <row r="17" customFormat="false" ht="12.75" hidden="false" customHeight="false" outlineLevel="0" collapsed="false">
      <c r="A17" s="22" t="n">
        <v>1972</v>
      </c>
      <c r="B17" s="23" t="n">
        <v>16665035</v>
      </c>
      <c r="C17" s="23" t="n">
        <v>57592971</v>
      </c>
      <c r="D17" s="23" t="n">
        <v>62954548</v>
      </c>
      <c r="E17" s="23" t="n">
        <v>87330036</v>
      </c>
    </row>
    <row r="18" customFormat="false" ht="12.75" hidden="false" customHeight="false" outlineLevel="0" collapsed="false">
      <c r="A18" s="22" t="n">
        <v>1973</v>
      </c>
      <c r="B18" s="23" t="n">
        <v>17016866</v>
      </c>
      <c r="C18" s="23" t="n">
        <v>57109536</v>
      </c>
      <c r="D18" s="23" t="n">
        <v>61517886</v>
      </c>
      <c r="E18" s="23" t="n">
        <v>87980040</v>
      </c>
    </row>
    <row r="19" customFormat="false" ht="12.75" hidden="false" customHeight="false" outlineLevel="0" collapsed="false">
      <c r="A19" s="22" t="n">
        <v>1974</v>
      </c>
      <c r="B19" s="23" t="n">
        <v>18133196</v>
      </c>
      <c r="C19" s="23" t="n">
        <v>56789300</v>
      </c>
      <c r="D19" s="23" t="n">
        <v>64280838</v>
      </c>
      <c r="E19" s="23" t="n">
        <v>93180040</v>
      </c>
    </row>
    <row r="20" customFormat="false" ht="12.75" hidden="false" customHeight="false" outlineLevel="0" collapsed="false">
      <c r="A20" s="22" t="n">
        <v>1975</v>
      </c>
      <c r="B20" s="23" t="n">
        <v>18123604</v>
      </c>
      <c r="C20" s="23" t="n">
        <v>56682903</v>
      </c>
      <c r="D20" s="23" t="n">
        <v>66358576</v>
      </c>
      <c r="E20" s="23" t="n">
        <v>94700030</v>
      </c>
    </row>
    <row r="21" customFormat="false" ht="12.75" hidden="false" customHeight="false" outlineLevel="0" collapsed="false">
      <c r="A21" s="22" t="n">
        <v>1976</v>
      </c>
      <c r="B21" s="23" t="n">
        <v>18121367</v>
      </c>
      <c r="C21" s="23" t="n">
        <v>55685850</v>
      </c>
      <c r="D21" s="23" t="n">
        <v>68231814</v>
      </c>
      <c r="E21" s="23" t="n">
        <v>95330010</v>
      </c>
    </row>
    <row r="22" customFormat="false" ht="12.75" hidden="false" customHeight="false" outlineLevel="0" collapsed="false">
      <c r="A22" s="22" t="n">
        <v>1977</v>
      </c>
      <c r="B22" s="23" t="n">
        <v>17559599</v>
      </c>
      <c r="C22" s="23" t="n">
        <v>53976936</v>
      </c>
      <c r="D22" s="23" t="n">
        <v>65675959</v>
      </c>
      <c r="E22" s="23" t="n">
        <v>92705018</v>
      </c>
    </row>
    <row r="23" customFormat="false" ht="12.75" hidden="false" customHeight="false" outlineLevel="0" collapsed="false">
      <c r="A23" s="22" t="n">
        <v>1978</v>
      </c>
      <c r="B23" s="23" t="n">
        <v>17313534</v>
      </c>
      <c r="C23" s="23" t="n">
        <v>52835851</v>
      </c>
      <c r="D23" s="23" t="n">
        <v>68024886</v>
      </c>
      <c r="E23" s="23" t="n">
        <v>93532000</v>
      </c>
    </row>
    <row r="24" customFormat="false" ht="12.75" hidden="false" customHeight="false" outlineLevel="0" collapsed="false">
      <c r="A24" s="22" t="n">
        <v>1979</v>
      </c>
      <c r="B24" s="23" t="n">
        <v>17794812</v>
      </c>
      <c r="C24" s="23" t="n">
        <v>52625386</v>
      </c>
      <c r="D24" s="23" t="n">
        <v>73738984</v>
      </c>
      <c r="E24" s="23" t="n">
        <v>96397174</v>
      </c>
    </row>
    <row r="25" customFormat="false" ht="12.75" hidden="false" customHeight="false" outlineLevel="0" collapsed="false">
      <c r="A25" s="22" t="n">
        <v>1980</v>
      </c>
      <c r="B25" s="23" t="n">
        <v>18439752</v>
      </c>
      <c r="C25" s="23" t="n">
        <v>52496213</v>
      </c>
      <c r="D25" s="23" t="n">
        <v>80762327</v>
      </c>
      <c r="E25" s="23" t="n">
        <v>102568202</v>
      </c>
    </row>
    <row r="26" customFormat="false" ht="12.75" hidden="false" customHeight="false" outlineLevel="0" collapsed="false">
      <c r="A26" s="22" t="n">
        <v>1981</v>
      </c>
      <c r="B26" s="23" t="n">
        <v>18573839</v>
      </c>
      <c r="C26" s="23" t="n">
        <v>52600332</v>
      </c>
      <c r="D26" s="23" t="n">
        <v>80868252</v>
      </c>
      <c r="E26" s="23" t="n">
        <v>106627268</v>
      </c>
    </row>
    <row r="27" customFormat="false" ht="12.75" hidden="false" customHeight="false" outlineLevel="0" collapsed="false">
      <c r="A27" s="22" t="n">
        <v>1982</v>
      </c>
      <c r="B27" s="23" t="n">
        <v>18819785</v>
      </c>
      <c r="C27" s="23" t="n">
        <v>53915814</v>
      </c>
      <c r="D27" s="23" t="n">
        <v>78437249</v>
      </c>
      <c r="E27" s="23" t="n">
        <v>109470239</v>
      </c>
    </row>
    <row r="28" customFormat="false" ht="12.75" hidden="false" customHeight="false" outlineLevel="0" collapsed="false">
      <c r="A28" s="22" t="n">
        <v>1983</v>
      </c>
      <c r="B28" s="23" t="n">
        <v>19191163</v>
      </c>
      <c r="C28" s="23" t="n">
        <v>57011528</v>
      </c>
      <c r="D28" s="23" t="n">
        <v>75397590</v>
      </c>
      <c r="E28" s="23" t="n">
        <v>106570370</v>
      </c>
    </row>
    <row r="29" customFormat="false" ht="12.75" hidden="false" customHeight="false" outlineLevel="0" collapsed="false">
      <c r="A29" s="22" t="n">
        <v>1984</v>
      </c>
      <c r="B29" s="23" t="n">
        <v>19194202</v>
      </c>
      <c r="C29" s="23" t="n">
        <v>59022646</v>
      </c>
      <c r="D29" s="23" t="n">
        <v>68232495</v>
      </c>
      <c r="E29" s="23" t="n">
        <v>98920449</v>
      </c>
    </row>
    <row r="30" customFormat="false" ht="12.75" hidden="false" customHeight="false" outlineLevel="0" collapsed="false">
      <c r="A30" s="22" t="n">
        <v>1985</v>
      </c>
      <c r="B30" s="23" t="n">
        <v>19546953</v>
      </c>
      <c r="C30" s="23" t="n">
        <v>62714199</v>
      </c>
      <c r="D30" s="23" t="n">
        <v>63424712</v>
      </c>
      <c r="E30" s="23" t="n">
        <v>95193584</v>
      </c>
    </row>
    <row r="31" customFormat="false" ht="12.75" hidden="false" customHeight="false" outlineLevel="0" collapsed="false">
      <c r="A31" s="22" t="n">
        <v>1986</v>
      </c>
      <c r="B31" s="23" t="n">
        <v>19972538</v>
      </c>
      <c r="C31" s="23" t="n">
        <v>66993286</v>
      </c>
      <c r="D31" s="23" t="n">
        <v>61905509</v>
      </c>
      <c r="E31" s="23" t="n">
        <v>94210389</v>
      </c>
    </row>
    <row r="32" customFormat="false" ht="12.75" hidden="false" customHeight="false" outlineLevel="0" collapsed="false">
      <c r="A32" s="22" t="n">
        <v>1987</v>
      </c>
      <c r="B32" s="23" t="n">
        <v>20859850</v>
      </c>
      <c r="C32" s="23" t="n">
        <v>70965348</v>
      </c>
      <c r="D32" s="23" t="n">
        <v>67457712</v>
      </c>
      <c r="E32" s="23" t="n">
        <v>99009322</v>
      </c>
    </row>
    <row r="33" customFormat="false" ht="12.75" hidden="false" customHeight="false" outlineLevel="0" collapsed="false">
      <c r="A33" s="22" t="n">
        <v>1988</v>
      </c>
      <c r="B33" s="23" t="n">
        <v>20858621</v>
      </c>
      <c r="C33" s="23" t="n">
        <v>73964484</v>
      </c>
      <c r="D33" s="23" t="n">
        <v>77894715</v>
      </c>
      <c r="E33" s="23" t="n">
        <v>102655613</v>
      </c>
    </row>
    <row r="34" customFormat="false" ht="12.75" hidden="false" customHeight="false" outlineLevel="0" collapsed="false">
      <c r="A34" s="22" t="n">
        <v>1989</v>
      </c>
      <c r="B34" s="23" t="n">
        <v>21101313</v>
      </c>
      <c r="C34" s="23" t="n">
        <v>77026608</v>
      </c>
      <c r="D34" s="23" t="n">
        <v>91152259</v>
      </c>
      <c r="E34" s="23" t="n">
        <v>110571385</v>
      </c>
    </row>
    <row r="35" customFormat="false" ht="12.75" hidden="false" customHeight="false" outlineLevel="0" collapsed="false">
      <c r="A35" s="22" t="n">
        <v>1990</v>
      </c>
      <c r="B35" s="23" t="n">
        <v>21421975</v>
      </c>
      <c r="C35" s="23" t="n">
        <v>79496819</v>
      </c>
      <c r="D35" s="23" t="n">
        <v>98313433</v>
      </c>
      <c r="E35" s="23" t="n">
        <v>113508373</v>
      </c>
    </row>
    <row r="36" customFormat="false" ht="12.75" hidden="false" customHeight="false" outlineLevel="0" collapsed="false">
      <c r="A36" s="22" t="n">
        <v>1991</v>
      </c>
      <c r="B36" s="23" t="n">
        <v>21712036</v>
      </c>
      <c r="C36" s="23" t="n">
        <v>81327882</v>
      </c>
      <c r="D36" s="23" t="n">
        <v>97377951</v>
      </c>
      <c r="E36" s="23" t="n">
        <v>112816397</v>
      </c>
    </row>
    <row r="37" customFormat="false" ht="12.75" hidden="false" customHeight="false" outlineLevel="0" collapsed="false">
      <c r="A37" s="22" t="n">
        <v>1992</v>
      </c>
      <c r="B37" s="23" t="n">
        <v>22023716</v>
      </c>
      <c r="C37" s="23" t="n">
        <v>82722948</v>
      </c>
      <c r="D37" s="23" t="n">
        <v>95530724</v>
      </c>
      <c r="E37" s="23" t="n">
        <v>110855427</v>
      </c>
    </row>
    <row r="38" customFormat="false" ht="12.75" hidden="false" customHeight="false" outlineLevel="0" collapsed="false">
      <c r="A38" s="22" t="n">
        <v>1993</v>
      </c>
      <c r="B38" s="23" t="n">
        <v>22216703</v>
      </c>
      <c r="C38" s="23" t="n">
        <v>85783320</v>
      </c>
      <c r="D38" s="23" t="n">
        <v>97812093</v>
      </c>
      <c r="E38" s="23" t="n">
        <v>109720499</v>
      </c>
    </row>
    <row r="39" customFormat="false" ht="12.75" hidden="false" customHeight="false" outlineLevel="0" collapsed="false">
      <c r="A39" s="22" t="n">
        <v>1994</v>
      </c>
      <c r="B39" s="23" t="n">
        <v>22564579</v>
      </c>
      <c r="C39" s="23" t="n">
        <v>90908312</v>
      </c>
      <c r="D39" s="23" t="n">
        <v>105990089</v>
      </c>
      <c r="E39" s="23" t="n">
        <v>111679616</v>
      </c>
    </row>
    <row r="40" customFormat="false" ht="12.75" hidden="false" customHeight="false" outlineLevel="0" collapsed="false">
      <c r="A40" s="22" t="n">
        <v>1995</v>
      </c>
      <c r="B40" s="23" t="n">
        <v>22928259</v>
      </c>
      <c r="C40" s="23" t="n">
        <v>100555931</v>
      </c>
      <c r="D40" s="23" t="n">
        <v>123394065</v>
      </c>
      <c r="E40" s="23" t="n">
        <v>117445551</v>
      </c>
    </row>
    <row r="41" customFormat="false" ht="12.75" hidden="false" customHeight="false" outlineLevel="0" collapsed="false">
      <c r="A41" s="22" t="n">
        <v>1996</v>
      </c>
      <c r="B41" s="23" t="n">
        <v>23597103</v>
      </c>
      <c r="C41" s="23" t="n">
        <v>99458232</v>
      </c>
      <c r="D41" s="23" t="n">
        <v>149911596</v>
      </c>
      <c r="E41" s="23" t="n">
        <v>127630362</v>
      </c>
    </row>
    <row r="42" customFormat="false" ht="12.75" hidden="false" customHeight="false" outlineLevel="0" collapsed="false">
      <c r="A42" s="22" t="n">
        <v>1997</v>
      </c>
      <c r="B42" s="23" t="n">
        <v>21733463</v>
      </c>
      <c r="C42" s="23" t="n">
        <v>90853901</v>
      </c>
      <c r="D42" s="23" t="n">
        <v>123467329</v>
      </c>
      <c r="E42" s="23" t="n">
        <v>114125387</v>
      </c>
    </row>
    <row r="43" customFormat="false" ht="12.75" hidden="false" customHeight="false" outlineLevel="0" collapsed="false">
      <c r="A43" s="22" t="n">
        <v>1998</v>
      </c>
      <c r="B43" s="23" t="n">
        <v>22554851</v>
      </c>
      <c r="C43" s="23" t="n">
        <v>99408792</v>
      </c>
      <c r="D43" s="23" t="n">
        <v>135116408</v>
      </c>
      <c r="E43" s="23" t="n">
        <v>120956205</v>
      </c>
    </row>
    <row r="44" customFormat="false" ht="12.75" hidden="false" customHeight="false" outlineLevel="0" collapsed="false">
      <c r="A44" s="22" t="n">
        <v>1999</v>
      </c>
      <c r="B44" s="23" t="n">
        <v>22673806</v>
      </c>
      <c r="C44" s="23" t="n">
        <v>101877843</v>
      </c>
      <c r="D44" s="23" t="n">
        <v>141956425</v>
      </c>
      <c r="E44" s="23" t="n">
        <v>127352236</v>
      </c>
    </row>
    <row r="45" customFormat="false" ht="12.75" hidden="false" customHeight="false" outlineLevel="0" collapsed="false">
      <c r="A45" s="22" t="n">
        <v>2000</v>
      </c>
      <c r="B45" s="23" t="n">
        <v>22596439</v>
      </c>
      <c r="C45" s="23" t="n">
        <v>104582059</v>
      </c>
      <c r="D45" s="23" t="n">
        <v>148400416</v>
      </c>
      <c r="E45" s="23" t="n">
        <v>131095105</v>
      </c>
    </row>
    <row r="46" customFormat="false" ht="12.75" hidden="false" customHeight="false" outlineLevel="0" collapsed="false">
      <c r="A46" s="22" t="n">
        <v>2001</v>
      </c>
      <c r="B46" s="23" t="n">
        <v>22766017</v>
      </c>
      <c r="C46" s="23" t="n">
        <v>106086933</v>
      </c>
      <c r="D46" s="23" t="n">
        <v>157361497</v>
      </c>
      <c r="E46" s="23" t="n">
        <v>133160217</v>
      </c>
    </row>
    <row r="47" customFormat="false" ht="12.75" hidden="false" customHeight="false" outlineLevel="0" collapsed="false">
      <c r="A47" s="22" t="n">
        <v>2002</v>
      </c>
      <c r="B47" s="23" t="n">
        <v>22248850</v>
      </c>
      <c r="C47" s="23" t="n">
        <v>106175000</v>
      </c>
      <c r="D47" s="23" t="n">
        <v>161492200</v>
      </c>
      <c r="E47" s="23" t="n">
        <v>13697241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2:00Z</dcterms:created>
  <dc:creator>Janet Larsen</dc:creator>
  <dc:description/>
  <dc:language>en-US</dc:language>
  <cp:lastModifiedBy>intern</cp:lastModifiedBy>
  <dcterms:modified xsi:type="dcterms:W3CDTF">2009-04-02T19:43:03Z</dcterms:modified>
  <cp:revision>0</cp:revision>
  <dc:subject/>
  <dc:title/>
</cp:coreProperties>
</file>