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(Web)" sheetId="1" state="visible" r:id="rId2"/>
    <sheet name="China" sheetId="2" state="visible" r:id="rId3"/>
    <sheet name="ChinaProdG" sheetId="3" state="visible" r:id="rId4"/>
    <sheet name="ChinaStocksShareG" sheetId="4" state="visible" r:id="rId5"/>
    <sheet name="Chinastocksvs.cons" sheetId="5" state="visible" r:id="rId6"/>
    <sheet name="ChinaStocksGr" sheetId="6" state="visible" r:id="rId7"/>
    <sheet name="WorldTotvs.stocks" sheetId="7" state="visible" r:id="rId8"/>
    <sheet name="WorldStocksShareG" sheetId="8" state="visible" r:id="rId9"/>
    <sheet name="worldprodgr" sheetId="9" state="visible" r:id="rId10"/>
    <sheet name="World Prod vs Cons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Grain Production and Consumption in China, 1960-2003</t>
  </si>
  <si>
    <t xml:space="preserve">Year</t>
  </si>
  <si>
    <t xml:space="preserve">Production </t>
  </si>
  <si>
    <t xml:space="preserve">Consumption</t>
  </si>
  <si>
    <t xml:space="preserve">Surplus or Deficit</t>
  </si>
  <si>
    <t xml:space="preserve"> </t>
  </si>
  <si>
    <t xml:space="preserve">Million Tons</t>
  </si>
  <si>
    <t xml:space="preserve">Source: USDA, Production, Supply &amp; Distribution Electronic Database, updated September 12, 2003</t>
  </si>
  <si>
    <t xml:space="preserve">For more information from Earth Policy Institute, see www.earthpolicy.org.</t>
  </si>
  <si>
    <t xml:space="preserve">-</t>
  </si>
  <si>
    <t xml:space="preserve">Grain Consumption and Stocks in China, 1960-2003</t>
  </si>
  <si>
    <t xml:space="preserve">Stocks</t>
  </si>
  <si>
    <t xml:space="preserve">Stocks as Share of Consumption</t>
  </si>
  <si>
    <t xml:space="preserve">Percent</t>
  </si>
  <si>
    <t xml:space="preserve">World Grain Consumption and Stocks, 1961-2003</t>
  </si>
  <si>
    <t xml:space="preserve"> Consumption (million tons)</t>
  </si>
  <si>
    <t xml:space="preserve">Ending Stocks (million tons)</t>
  </si>
  <si>
    <t xml:space="preserve">Stocks as Share of Consumption (%)</t>
  </si>
  <si>
    <t xml:space="preserve">Source: USDA, Production, Supply &amp; Distribution, Electronic Database, and</t>
  </si>
  <si>
    <t xml:space="preserve">World Agricultural Supply and Demand Estimates, updated 11 September 2003.</t>
  </si>
  <si>
    <t xml:space="preserve">World Grain Production and Consumption, 1961-2003</t>
  </si>
  <si>
    <t xml:space="preserve">Production</t>
  </si>
  <si>
    <t xml:space="preserve"> Consumption </t>
  </si>
  <si>
    <t xml:space="preserve">Source: USDA, Production, Supply &amp; Distribution Electronic Database, </t>
  </si>
  <si>
    <t xml:space="preserve">and World Agricultural Supply and Demand Estimates, updated 11 September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;[RED]0"/>
    <numFmt numFmtId="168" formatCode="0.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Berlin Sans FB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hina!$B$3</c:f>
              <c:strCache>
                <c:ptCount val="1"/>
                <c:pt idx="0">
                  <c:v>Production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!$A$6:$A$49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China!$B$6:$B$49</c:f>
              <c:numCache>
                <c:formatCode>General</c:formatCode>
                <c:ptCount val="44"/>
                <c:pt idx="0">
                  <c:v>90.287</c:v>
                </c:pt>
                <c:pt idx="1">
                  <c:v>91.877</c:v>
                </c:pt>
                <c:pt idx="2">
                  <c:v>99.558</c:v>
                </c:pt>
                <c:pt idx="3">
                  <c:v>108.61</c:v>
                </c:pt>
                <c:pt idx="4">
                  <c:v>121.393</c:v>
                </c:pt>
                <c:pt idx="5">
                  <c:v>130.268</c:v>
                </c:pt>
                <c:pt idx="6">
                  <c:v>141.943</c:v>
                </c:pt>
                <c:pt idx="7">
                  <c:v>146.716</c:v>
                </c:pt>
                <c:pt idx="8">
                  <c:v>140.348</c:v>
                </c:pt>
                <c:pt idx="9">
                  <c:v>141.39</c:v>
                </c:pt>
                <c:pt idx="10">
                  <c:v>161.694</c:v>
                </c:pt>
                <c:pt idx="11">
                  <c:v>172.345</c:v>
                </c:pt>
                <c:pt idx="12">
                  <c:v>167.569</c:v>
                </c:pt>
                <c:pt idx="13">
                  <c:v>180.917</c:v>
                </c:pt>
                <c:pt idx="14">
                  <c:v>194.187</c:v>
                </c:pt>
                <c:pt idx="15">
                  <c:v>202.841</c:v>
                </c:pt>
                <c:pt idx="16">
                  <c:v>205.972</c:v>
                </c:pt>
                <c:pt idx="17">
                  <c:v>198.894</c:v>
                </c:pt>
                <c:pt idx="18">
                  <c:v>225.557</c:v>
                </c:pt>
                <c:pt idx="19">
                  <c:v>242.572</c:v>
                </c:pt>
                <c:pt idx="20">
                  <c:v>233.101</c:v>
                </c:pt>
                <c:pt idx="21">
                  <c:v>237.097</c:v>
                </c:pt>
                <c:pt idx="22">
                  <c:v>260.858</c:v>
                </c:pt>
                <c:pt idx="23">
                  <c:v>288.807</c:v>
                </c:pt>
                <c:pt idx="24">
                  <c:v>306.103</c:v>
                </c:pt>
                <c:pt idx="25">
                  <c:v>284.602</c:v>
                </c:pt>
                <c:pt idx="26">
                  <c:v>296.779</c:v>
                </c:pt>
                <c:pt idx="27">
                  <c:v>302.504</c:v>
                </c:pt>
                <c:pt idx="28">
                  <c:v>297.126</c:v>
                </c:pt>
                <c:pt idx="29">
                  <c:v>309.488</c:v>
                </c:pt>
                <c:pt idx="30">
                  <c:v>343.419</c:v>
                </c:pt>
                <c:pt idx="31">
                  <c:v>337.004</c:v>
                </c:pt>
                <c:pt idx="32">
                  <c:v>341.249</c:v>
                </c:pt>
                <c:pt idx="33">
                  <c:v>347.958</c:v>
                </c:pt>
                <c:pt idx="34">
                  <c:v>336.742</c:v>
                </c:pt>
                <c:pt idx="35">
                  <c:v>356.369</c:v>
                </c:pt>
                <c:pt idx="36">
                  <c:v>388.458</c:v>
                </c:pt>
                <c:pt idx="37">
                  <c:v>378.441</c:v>
                </c:pt>
                <c:pt idx="38">
                  <c:v>392.286</c:v>
                </c:pt>
                <c:pt idx="39">
                  <c:v>390.034</c:v>
                </c:pt>
                <c:pt idx="40">
                  <c:v>345.129</c:v>
                </c:pt>
                <c:pt idx="41">
                  <c:v>340.452</c:v>
                </c:pt>
                <c:pt idx="42">
                  <c:v>341.62</c:v>
                </c:pt>
                <c:pt idx="43">
                  <c:v>33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ina!$C$3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!$A$6:$A$49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China!$C$6:$C$49</c:f>
              <c:numCache>
                <c:formatCode>General</c:formatCode>
                <c:ptCount val="44"/>
                <c:pt idx="0">
                  <c:v>102.381</c:v>
                </c:pt>
                <c:pt idx="1">
                  <c:v>92.5</c:v>
                </c:pt>
                <c:pt idx="2">
                  <c:v>97.948</c:v>
                </c:pt>
                <c:pt idx="3">
                  <c:v>111.648</c:v>
                </c:pt>
                <c:pt idx="4">
                  <c:v>129.671</c:v>
                </c:pt>
                <c:pt idx="5">
                  <c:v>135.865</c:v>
                </c:pt>
                <c:pt idx="6">
                  <c:v>141.318</c:v>
                </c:pt>
                <c:pt idx="7">
                  <c:v>144.763</c:v>
                </c:pt>
                <c:pt idx="8">
                  <c:v>142.164</c:v>
                </c:pt>
                <c:pt idx="9">
                  <c:v>145.838</c:v>
                </c:pt>
                <c:pt idx="10">
                  <c:v>156.436</c:v>
                </c:pt>
                <c:pt idx="11">
                  <c:v>166.81</c:v>
                </c:pt>
                <c:pt idx="12">
                  <c:v>167.29</c:v>
                </c:pt>
                <c:pt idx="13">
                  <c:v>181.387</c:v>
                </c:pt>
                <c:pt idx="14">
                  <c:v>186.166</c:v>
                </c:pt>
                <c:pt idx="15">
                  <c:v>195.036</c:v>
                </c:pt>
                <c:pt idx="16">
                  <c:v>201.573</c:v>
                </c:pt>
                <c:pt idx="17">
                  <c:v>207.214</c:v>
                </c:pt>
                <c:pt idx="18">
                  <c:v>210.614</c:v>
                </c:pt>
                <c:pt idx="19">
                  <c:v>235.799</c:v>
                </c:pt>
                <c:pt idx="20">
                  <c:v>254.076</c:v>
                </c:pt>
                <c:pt idx="21">
                  <c:v>259.821</c:v>
                </c:pt>
                <c:pt idx="22">
                  <c:v>262.971</c:v>
                </c:pt>
                <c:pt idx="23">
                  <c:v>270.981</c:v>
                </c:pt>
                <c:pt idx="24">
                  <c:v>280.411</c:v>
                </c:pt>
                <c:pt idx="25">
                  <c:v>285.139</c:v>
                </c:pt>
                <c:pt idx="26">
                  <c:v>290.143</c:v>
                </c:pt>
                <c:pt idx="27">
                  <c:v>298.568</c:v>
                </c:pt>
                <c:pt idx="28">
                  <c:v>304.388</c:v>
                </c:pt>
                <c:pt idx="29">
                  <c:v>311.709</c:v>
                </c:pt>
                <c:pt idx="30">
                  <c:v>321.132</c:v>
                </c:pt>
                <c:pt idx="31">
                  <c:v>330.099</c:v>
                </c:pt>
                <c:pt idx="32">
                  <c:v>335.065</c:v>
                </c:pt>
                <c:pt idx="33">
                  <c:v>343.982</c:v>
                </c:pt>
                <c:pt idx="34">
                  <c:v>353.478</c:v>
                </c:pt>
                <c:pt idx="35">
                  <c:v>357.968</c:v>
                </c:pt>
                <c:pt idx="36">
                  <c:v>365.824</c:v>
                </c:pt>
                <c:pt idx="37">
                  <c:v>366.637</c:v>
                </c:pt>
                <c:pt idx="38">
                  <c:v>370.743</c:v>
                </c:pt>
                <c:pt idx="39">
                  <c:v>372.567</c:v>
                </c:pt>
                <c:pt idx="40">
                  <c:v>374.76</c:v>
                </c:pt>
                <c:pt idx="41">
                  <c:v>376.401</c:v>
                </c:pt>
                <c:pt idx="42">
                  <c:v>376.275</c:v>
                </c:pt>
                <c:pt idx="43">
                  <c:v>377.205</c:v>
                </c:pt>
              </c:numCache>
            </c:numRef>
          </c:yVal>
          <c:smooth val="0"/>
        </c:ser>
        <c:axId val="19771713"/>
        <c:axId val="12564067"/>
      </c:scatterChart>
      <c:valAx>
        <c:axId val="19771713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4067"/>
        <c:crossesAt val="0"/>
        <c:crossBetween val="midCat"/>
      </c:valAx>
      <c:valAx>
        <c:axId val="1256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17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tocks as Share of Consumption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6129998"/>
        <c:axId val="54395482"/>
      </c:scatterChart>
      <c:valAx>
        <c:axId val="56129998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5482"/>
        <c:crossesAt val="0"/>
        <c:crossBetween val="midCat"/>
      </c:valAx>
      <c:valAx>
        <c:axId val="5439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99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Stocks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[1]stocksvs.cons'!$C$4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tocksvs.cons'!$A$5:$A$48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'[1]stocksvs.cons'!$C$5:$C$48</c:f>
              <c:numCache>
                <c:formatCode>General</c:formatCode>
                <c:ptCount val="44"/>
                <c:pt idx="0">
                  <c:v>8.513</c:v>
                </c:pt>
                <c:pt idx="1">
                  <c:v>13.388</c:v>
                </c:pt>
                <c:pt idx="2">
                  <c:v>19.437</c:v>
                </c:pt>
                <c:pt idx="3">
                  <c:v>21.424</c:v>
                </c:pt>
                <c:pt idx="4">
                  <c:v>17.118</c:v>
                </c:pt>
                <c:pt idx="5">
                  <c:v>16.141</c:v>
                </c:pt>
                <c:pt idx="6">
                  <c:v>20.125</c:v>
                </c:pt>
                <c:pt idx="7">
                  <c:v>25.009</c:v>
                </c:pt>
                <c:pt idx="8">
                  <c:v>25.515</c:v>
                </c:pt>
                <c:pt idx="9">
                  <c:v>24.916</c:v>
                </c:pt>
                <c:pt idx="10">
                  <c:v>32.517</c:v>
                </c:pt>
                <c:pt idx="11">
                  <c:v>39.646</c:v>
                </c:pt>
                <c:pt idx="12">
                  <c:v>43.259</c:v>
                </c:pt>
                <c:pt idx="13">
                  <c:v>48.279</c:v>
                </c:pt>
                <c:pt idx="14">
                  <c:v>60.612</c:v>
                </c:pt>
                <c:pt idx="15">
                  <c:v>69.505</c:v>
                </c:pt>
                <c:pt idx="16">
                  <c:v>75.804</c:v>
                </c:pt>
                <c:pt idx="17">
                  <c:v>74.583</c:v>
                </c:pt>
                <c:pt idx="18">
                  <c:v>99.59</c:v>
                </c:pt>
                <c:pt idx="19">
                  <c:v>116.062</c:v>
                </c:pt>
                <c:pt idx="20">
                  <c:v>109.18</c:v>
                </c:pt>
                <c:pt idx="21">
                  <c:v>100.696</c:v>
                </c:pt>
                <c:pt idx="22">
                  <c:v>113.764</c:v>
                </c:pt>
                <c:pt idx="23">
                  <c:v>140.047</c:v>
                </c:pt>
                <c:pt idx="24">
                  <c:v>166.721</c:v>
                </c:pt>
                <c:pt idx="25">
                  <c:v>165.763</c:v>
                </c:pt>
                <c:pt idx="26">
                  <c:v>178.277</c:v>
                </c:pt>
                <c:pt idx="27">
                  <c:v>193.221</c:v>
                </c:pt>
                <c:pt idx="28">
                  <c:v>197.164</c:v>
                </c:pt>
                <c:pt idx="29">
                  <c:v>205.138</c:v>
                </c:pt>
                <c:pt idx="30">
                  <c:v>229.909</c:v>
                </c:pt>
                <c:pt idx="31">
                  <c:v>242.456</c:v>
                </c:pt>
                <c:pt idx="32">
                  <c:v>241.598</c:v>
                </c:pt>
                <c:pt idx="33">
                  <c:v>237.99</c:v>
                </c:pt>
                <c:pt idx="34">
                  <c:v>237.837</c:v>
                </c:pt>
                <c:pt idx="35">
                  <c:v>251.634</c:v>
                </c:pt>
                <c:pt idx="36">
                  <c:v>273.517</c:v>
                </c:pt>
                <c:pt idx="37">
                  <c:v>277.99</c:v>
                </c:pt>
                <c:pt idx="38">
                  <c:v>296.511</c:v>
                </c:pt>
                <c:pt idx="39">
                  <c:v>304.159</c:v>
                </c:pt>
                <c:pt idx="40">
                  <c:v>267.64</c:v>
                </c:pt>
                <c:pt idx="41">
                  <c:v>222.946</c:v>
                </c:pt>
                <c:pt idx="42">
                  <c:v>172.388</c:v>
                </c:pt>
                <c:pt idx="43">
                  <c:v>116.263</c:v>
                </c:pt>
              </c:numCache>
            </c:numRef>
          </c:yVal>
          <c:smooth val="0"/>
        </c:ser>
        <c:axId val="26785559"/>
        <c:axId val="11580452"/>
      </c:scatterChart>
      <c:valAx>
        <c:axId val="26785559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0452"/>
        <c:crossesAt val="0"/>
        <c:crossBetween val="midCat"/>
      </c:valAx>
      <c:valAx>
        <c:axId val="1158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5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a Share of Consumption, 
196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otvs.stocks'!$A$5:$A$47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'[2]Totvs.stocks'!$D$5:$D$47</c:f>
              <c:numCache>
                <c:formatCode>General</c:formatCode>
                <c:ptCount val="43"/>
                <c:pt idx="0">
                  <c:v>22.2794508338618</c:v>
                </c:pt>
                <c:pt idx="1">
                  <c:v>22.6542450972201</c:v>
                </c:pt>
                <c:pt idx="2">
                  <c:v>22.6073180463304</c:v>
                </c:pt>
                <c:pt idx="3">
                  <c:v>21.6306756341919</c:v>
                </c:pt>
                <c:pt idx="4">
                  <c:v>17.0740787630007</c:v>
                </c:pt>
                <c:pt idx="5">
                  <c:v>19.8071077027293</c:v>
                </c:pt>
                <c:pt idx="6">
                  <c:v>21.599279875497</c:v>
                </c:pt>
                <c:pt idx="7">
                  <c:v>23.8880724825083</c:v>
                </c:pt>
                <c:pt idx="8">
                  <c:v>21.3122039854713</c:v>
                </c:pt>
                <c:pt idx="9">
                  <c:v>17.4079144852209</c:v>
                </c:pt>
                <c:pt idx="10">
                  <c:v>18.9144937063278</c:v>
                </c:pt>
                <c:pt idx="11">
                  <c:v>15.3600443052804</c:v>
                </c:pt>
                <c:pt idx="12">
                  <c:v>15.5935940884521</c:v>
                </c:pt>
                <c:pt idx="13">
                  <c:v>16.7098974389127</c:v>
                </c:pt>
                <c:pt idx="14">
                  <c:v>18.0616525659694</c:v>
                </c:pt>
                <c:pt idx="15">
                  <c:v>21.9874443631977</c:v>
                </c:pt>
                <c:pt idx="16">
                  <c:v>21.0599445276555</c:v>
                </c:pt>
                <c:pt idx="17">
                  <c:v>24.1264002190655</c:v>
                </c:pt>
                <c:pt idx="18">
                  <c:v>23.1998011879304</c:v>
                </c:pt>
                <c:pt idx="19">
                  <c:v>21.4579084670512</c:v>
                </c:pt>
                <c:pt idx="20">
                  <c:v>22.8129389622931</c:v>
                </c:pt>
                <c:pt idx="21">
                  <c:v>26.4448146272375</c:v>
                </c:pt>
                <c:pt idx="22">
                  <c:v>23.2485563844551</c:v>
                </c:pt>
                <c:pt idx="23">
                  <c:v>27.6683250243332</c:v>
                </c:pt>
                <c:pt idx="24">
                  <c:v>33.4146460834645</c:v>
                </c:pt>
                <c:pt idx="25">
                  <c:v>35.7524707491756</c:v>
                </c:pt>
                <c:pt idx="26">
                  <c:v>32.0229008099067</c:v>
                </c:pt>
                <c:pt idx="27">
                  <c:v>27.6123235550464</c:v>
                </c:pt>
                <c:pt idx="28">
                  <c:v>26.1375999694604</c:v>
                </c:pt>
                <c:pt idx="29">
                  <c:v>28.9749325775607</c:v>
                </c:pt>
                <c:pt idx="30">
                  <c:v>28.2916663989031</c:v>
                </c:pt>
                <c:pt idx="31">
                  <c:v>29.8831609195402</c:v>
                </c:pt>
                <c:pt idx="32">
                  <c:v>27.6263666750283</c:v>
                </c:pt>
                <c:pt idx="33">
                  <c:v>26.6216628959276</c:v>
                </c:pt>
                <c:pt idx="34">
                  <c:v>24.2798054919908</c:v>
                </c:pt>
                <c:pt idx="35">
                  <c:v>25.7851239669421</c:v>
                </c:pt>
                <c:pt idx="36">
                  <c:v>28.2388326635732</c:v>
                </c:pt>
                <c:pt idx="37">
                  <c:v>30.1742919389978</c:v>
                </c:pt>
                <c:pt idx="38">
                  <c:v>30.1347708894879</c:v>
                </c:pt>
                <c:pt idx="39">
                  <c:v>28.8948787061995</c:v>
                </c:pt>
                <c:pt idx="40">
                  <c:v>26.798420221169</c:v>
                </c:pt>
                <c:pt idx="41">
                  <c:v>21.634363541121</c:v>
                </c:pt>
                <c:pt idx="42">
                  <c:v>16.7451596023025</c:v>
                </c:pt>
              </c:numCache>
            </c:numRef>
          </c:yVal>
          <c:smooth val="0"/>
        </c:ser>
        <c:axId val="41318119"/>
        <c:axId val="84669845"/>
      </c:scatterChart>
      <c:valAx>
        <c:axId val="41318119"/>
        <c:scaling>
          <c:orientation val="minMax"/>
          <c:max val="2010"/>
          <c:min val="196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9845"/>
        <c:crossesAt val="0"/>
        <c:crossBetween val="midCat"/>
        <c:majorUnit val="10"/>
      </c:valAx>
      <c:valAx>
        <c:axId val="8466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81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orld Prod vs Cons'!$B$3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 vs Cons'!$A$6:$A$49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'World Prod vs Cons'!$B$6:$B$49</c:f>
              <c:numCache>
                <c:formatCode>General</c:formatCode>
                <c:ptCount val="44"/>
                <c:pt idx="0">
                  <c:v>823.658</c:v>
                </c:pt>
                <c:pt idx="1">
                  <c:v>799.608</c:v>
                </c:pt>
                <c:pt idx="2">
                  <c:v>850.519</c:v>
                </c:pt>
                <c:pt idx="3">
                  <c:v>857.805</c:v>
                </c:pt>
                <c:pt idx="4">
                  <c:v>906.245</c:v>
                </c:pt>
                <c:pt idx="5">
                  <c:v>904.684</c:v>
                </c:pt>
                <c:pt idx="6">
                  <c:v>988.536</c:v>
                </c:pt>
                <c:pt idx="7">
                  <c:v>1014.294</c:v>
                </c:pt>
                <c:pt idx="8">
                  <c:v>1052.526</c:v>
                </c:pt>
                <c:pt idx="9">
                  <c:v>1063.183</c:v>
                </c:pt>
                <c:pt idx="10">
                  <c:v>1078.774</c:v>
                </c:pt>
                <c:pt idx="11">
                  <c:v>1177.328</c:v>
                </c:pt>
                <c:pt idx="12">
                  <c:v>1140.664</c:v>
                </c:pt>
                <c:pt idx="13">
                  <c:v>1253.008</c:v>
                </c:pt>
                <c:pt idx="14">
                  <c:v>1203.544</c:v>
                </c:pt>
                <c:pt idx="15">
                  <c:v>1236.816</c:v>
                </c:pt>
                <c:pt idx="16">
                  <c:v>1342.203</c:v>
                </c:pt>
                <c:pt idx="17">
                  <c:v>1319.499</c:v>
                </c:pt>
                <c:pt idx="18">
                  <c:v>1445.487</c:v>
                </c:pt>
                <c:pt idx="19">
                  <c:v>1409.947</c:v>
                </c:pt>
                <c:pt idx="20">
                  <c:v>1429.423</c:v>
                </c:pt>
                <c:pt idx="21">
                  <c:v>1482.073</c:v>
                </c:pt>
                <c:pt idx="22">
                  <c:v>1533.295</c:v>
                </c:pt>
                <c:pt idx="23">
                  <c:v>1469.444</c:v>
                </c:pt>
                <c:pt idx="24">
                  <c:v>1631.997</c:v>
                </c:pt>
                <c:pt idx="25">
                  <c:v>1646.614</c:v>
                </c:pt>
                <c:pt idx="26">
                  <c:v>1664.857</c:v>
                </c:pt>
                <c:pt idx="27">
                  <c:v>1598.393</c:v>
                </c:pt>
                <c:pt idx="28">
                  <c:v>1550.142</c:v>
                </c:pt>
                <c:pt idx="29">
                  <c:v>1672.272</c:v>
                </c:pt>
                <c:pt idx="30">
                  <c:v>1768.089</c:v>
                </c:pt>
                <c:pt idx="31">
                  <c:v>1706.969</c:v>
                </c:pt>
                <c:pt idx="32">
                  <c:v>1787.516</c:v>
                </c:pt>
                <c:pt idx="33">
                  <c:v>1711.604</c:v>
                </c:pt>
                <c:pt idx="34">
                  <c:v>1756.467</c:v>
                </c:pt>
                <c:pt idx="35">
                  <c:v>1710.251</c:v>
                </c:pt>
                <c:pt idx="36">
                  <c:v>1871.254</c:v>
                </c:pt>
                <c:pt idx="37">
                  <c:v>1879.631</c:v>
                </c:pt>
                <c:pt idx="38">
                  <c:v>1875.498</c:v>
                </c:pt>
                <c:pt idx="39">
                  <c:v>1871.488</c:v>
                </c:pt>
                <c:pt idx="40">
                  <c:v>1839.367</c:v>
                </c:pt>
                <c:pt idx="41">
                  <c:v>1871.996</c:v>
                </c:pt>
                <c:pt idx="42">
                  <c:v>1812.807</c:v>
                </c:pt>
                <c:pt idx="43">
                  <c:v>1817.995</c:v>
                </c:pt>
              </c:numCache>
            </c:numRef>
          </c:yVal>
          <c:smooth val="0"/>
        </c:ser>
        <c:axId val="93429986"/>
        <c:axId val="65856758"/>
      </c:scatterChart>
      <c:valAx>
        <c:axId val="93429986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6758"/>
        <c:crossesAt val="0"/>
        <c:crossBetween val="midCat"/>
      </c:valAx>
      <c:valAx>
        <c:axId val="6585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9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6" name="Picture 1" descr=" "/>
        <xdr:cNvPicPr/>
      </xdr:nvPicPr>
      <xdr:blipFill>
        <a:blip r:embed="rId1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7" name="Picture 2" descr=" "/>
        <xdr:cNvPicPr/>
      </xdr:nvPicPr>
      <xdr:blipFill>
        <a:blip r:embed="rId2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8" name="Picture 3" descr=" "/>
        <xdr:cNvPicPr/>
      </xdr:nvPicPr>
      <xdr:blipFill>
        <a:blip r:embed="rId3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9" name="Picture 4" descr=" "/>
        <xdr:cNvPicPr/>
      </xdr:nvPicPr>
      <xdr:blipFill>
        <a:blip r:embed="rId4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0" name="Picture 5" descr=" "/>
        <xdr:cNvPicPr/>
      </xdr:nvPicPr>
      <xdr:blipFill>
        <a:blip r:embed="rId5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1" name="Picture 6" descr=" "/>
        <xdr:cNvPicPr/>
      </xdr:nvPicPr>
      <xdr:blipFill>
        <a:blip r:embed="rId6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360</xdr:colOff>
      <xdr:row>10</xdr:row>
      <xdr:rowOff>100080</xdr:rowOff>
    </xdr:from>
    <xdr:to>
      <xdr:col>6</xdr:col>
      <xdr:colOff>223560</xdr:colOff>
      <xdr:row>12</xdr:row>
      <xdr:rowOff>61920</xdr:rowOff>
    </xdr:to>
    <xdr:sp>
      <xdr:nvSpPr>
        <xdr:cNvPr id="13" name="Text 1"/>
        <xdr:cNvSpPr/>
      </xdr:nvSpPr>
      <xdr:spPr>
        <a:xfrm>
          <a:off x="4316400" y="1725840"/>
          <a:ext cx="784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odu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080</xdr:colOff>
      <xdr:row>8</xdr:row>
      <xdr:rowOff>121320</xdr:rowOff>
    </xdr:from>
    <xdr:to>
      <xdr:col>6</xdr:col>
      <xdr:colOff>217800</xdr:colOff>
      <xdr:row>9</xdr:row>
      <xdr:rowOff>106200</xdr:rowOff>
    </xdr:to>
    <xdr:sp>
      <xdr:nvSpPr>
        <xdr:cNvPr id="14" name="Text 2"/>
        <xdr:cNvSpPr/>
      </xdr:nvSpPr>
      <xdr:spPr>
        <a:xfrm>
          <a:off x="4191120" y="1421640"/>
          <a:ext cx="903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Consum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800</xdr:colOff>
      <xdr:row>25</xdr:row>
      <xdr:rowOff>32040</xdr:rowOff>
    </xdr:from>
    <xdr:to>
      <xdr:col>6</xdr:col>
      <xdr:colOff>71640</xdr:colOff>
      <xdr:row>26</xdr:row>
      <xdr:rowOff>52560</xdr:rowOff>
    </xdr:to>
    <xdr:sp>
      <xdr:nvSpPr>
        <xdr:cNvPr id="15" name="Text 3"/>
        <xdr:cNvSpPr/>
      </xdr:nvSpPr>
      <xdr:spPr>
        <a:xfrm>
          <a:off x="4044960" y="409608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6320</xdr:colOff>
      <xdr:row>25</xdr:row>
      <xdr:rowOff>7200</xdr:rowOff>
    </xdr:from>
    <xdr:to>
      <xdr:col>6</xdr:col>
      <xdr:colOff>74160</xdr:colOff>
      <xdr:row>26</xdr:row>
      <xdr:rowOff>27720</xdr:rowOff>
    </xdr:to>
    <xdr:sp>
      <xdr:nvSpPr>
        <xdr:cNvPr id="17" name="Text 1"/>
        <xdr:cNvSpPr/>
      </xdr:nvSpPr>
      <xdr:spPr>
        <a:xfrm>
          <a:off x="4047480" y="407124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18" name="Picture 1" descr=" "/>
        <xdr:cNvPicPr/>
      </xdr:nvPicPr>
      <xdr:blipFill>
        <a:blip r:embed="rId1"/>
        <a:stretch/>
      </xdr:blipFill>
      <xdr:spPr>
        <a:xfrm>
          <a:off x="0" y="828684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19" name="Picture 2" descr=" "/>
        <xdr:cNvPicPr/>
      </xdr:nvPicPr>
      <xdr:blipFill>
        <a:blip r:embed="rId2"/>
        <a:stretch/>
      </xdr:blipFill>
      <xdr:spPr>
        <a:xfrm>
          <a:off x="0" y="828684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6880</xdr:rowOff>
    </xdr:to>
    <xdr:pic>
      <xdr:nvPicPr>
        <xdr:cNvPr id="20" name="Picture 3" descr=" "/>
        <xdr:cNvPicPr/>
      </xdr:nvPicPr>
      <xdr:blipFill>
        <a:blip r:embed="rId3"/>
        <a:stretch/>
      </xdr:blipFill>
      <xdr:spPr>
        <a:xfrm>
          <a:off x="0" y="861048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6880</xdr:rowOff>
    </xdr:to>
    <xdr:pic>
      <xdr:nvPicPr>
        <xdr:cNvPr id="21" name="Picture 4" descr=" "/>
        <xdr:cNvPicPr/>
      </xdr:nvPicPr>
      <xdr:blipFill>
        <a:blip r:embed="rId4"/>
        <a:stretch/>
      </xdr:blipFill>
      <xdr:spPr>
        <a:xfrm>
          <a:off x="0" y="861048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6880</xdr:rowOff>
    </xdr:to>
    <xdr:pic>
      <xdr:nvPicPr>
        <xdr:cNvPr id="22" name="Picture 5" descr=" "/>
        <xdr:cNvPicPr/>
      </xdr:nvPicPr>
      <xdr:blipFill>
        <a:blip r:embed="rId5"/>
        <a:stretch/>
      </xdr:blipFill>
      <xdr:spPr>
        <a:xfrm>
          <a:off x="0" y="8610480"/>
          <a:ext cx="11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200</xdr:colOff>
      <xdr:row>25</xdr:row>
      <xdr:rowOff>17640</xdr:rowOff>
    </xdr:from>
    <xdr:to>
      <xdr:col>6</xdr:col>
      <xdr:colOff>196920</xdr:colOff>
      <xdr:row>26</xdr:row>
      <xdr:rowOff>38160</xdr:rowOff>
    </xdr:to>
    <xdr:sp>
      <xdr:nvSpPr>
        <xdr:cNvPr id="24" name="Text 1"/>
        <xdr:cNvSpPr/>
      </xdr:nvSpPr>
      <xdr:spPr>
        <a:xfrm>
          <a:off x="4170240" y="408168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000</xdr:colOff>
      <xdr:row>25</xdr:row>
      <xdr:rowOff>46800</xdr:rowOff>
    </xdr:from>
    <xdr:to>
      <xdr:col>6</xdr:col>
      <xdr:colOff>189720</xdr:colOff>
      <xdr:row>26</xdr:row>
      <xdr:rowOff>67320</xdr:rowOff>
    </xdr:to>
    <xdr:sp>
      <xdr:nvSpPr>
        <xdr:cNvPr id="27" name="Text 1"/>
        <xdr:cNvSpPr/>
      </xdr:nvSpPr>
      <xdr:spPr>
        <a:xfrm>
          <a:off x="4163040" y="411084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in%20Stats/China%20-%20Ending%20stoc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ople/Viviana/Grain%20Stats/World%20consumption%20vs.%20stocks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bycommsgr"/>
      <sheetName val="totgr"/>
      <sheetName val="stocks"/>
      <sheetName val="stocksgr"/>
      <sheetName val="stocksvs.cons"/>
      <sheetName val="stocks(%)g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"/>
      <sheetName val="Rice"/>
      <sheetName val="Corn"/>
      <sheetName val="tot"/>
      <sheetName val="StocksShareGraph"/>
      <sheetName val="Totvs.stoc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12.75" hidden="false" customHeight="true" outlineLevel="0" collapsed="false">
      <c r="A4" s="5" t="s">
        <v>5</v>
      </c>
      <c r="B4" s="6" t="s">
        <v>6</v>
      </c>
      <c r="C4" s="6"/>
      <c r="D4" s="6"/>
    </row>
    <row r="5" s="4" customFormat="true" ht="12.75" hidden="false" customHeight="true" outlineLevel="0" collapsed="false">
      <c r="A5" s="5"/>
      <c r="B5" s="5"/>
      <c r="C5" s="5"/>
      <c r="D5" s="5"/>
    </row>
    <row r="6" s="10" customFormat="true" ht="12.75" hidden="false" customHeight="false" outlineLevel="0" collapsed="false">
      <c r="A6" s="7" t="n">
        <v>1960</v>
      </c>
      <c r="B6" s="8" t="n">
        <v>90.287</v>
      </c>
      <c r="C6" s="8" t="n">
        <v>102.381</v>
      </c>
      <c r="D6" s="9" t="n">
        <f aca="false">B6-C6</f>
        <v>-12.094</v>
      </c>
      <c r="E6" s="8"/>
      <c r="F6" s="8"/>
    </row>
    <row r="7" customFormat="false" ht="12.75" hidden="false" customHeight="false" outlineLevel="0" collapsed="false">
      <c r="A7" s="11" t="n">
        <v>1961</v>
      </c>
      <c r="B7" s="12" t="n">
        <v>91.877</v>
      </c>
      <c r="C7" s="12" t="n">
        <v>92.5</v>
      </c>
      <c r="D7" s="9" t="n">
        <f aca="false">B7-C7</f>
        <v>-0.623000000000005</v>
      </c>
      <c r="E7" s="12"/>
      <c r="F7" s="12"/>
    </row>
    <row r="8" customFormat="false" ht="12.75" hidden="false" customHeight="false" outlineLevel="0" collapsed="false">
      <c r="A8" s="11" t="n">
        <v>1962</v>
      </c>
      <c r="B8" s="12" t="n">
        <v>99.558</v>
      </c>
      <c r="C8" s="12" t="n">
        <v>97.948</v>
      </c>
      <c r="D8" s="9" t="n">
        <f aca="false">B8-C8</f>
        <v>1.61000000000001</v>
      </c>
      <c r="E8" s="12"/>
      <c r="F8" s="12"/>
    </row>
    <row r="9" customFormat="false" ht="12.75" hidden="false" customHeight="false" outlineLevel="0" collapsed="false">
      <c r="A9" s="11" t="n">
        <v>1963</v>
      </c>
      <c r="B9" s="12" t="n">
        <v>108.61</v>
      </c>
      <c r="C9" s="12" t="n">
        <v>111.648</v>
      </c>
      <c r="D9" s="9" t="n">
        <f aca="false">B9-C9</f>
        <v>-3.038</v>
      </c>
      <c r="E9" s="12"/>
      <c r="F9" s="12"/>
    </row>
    <row r="10" customFormat="false" ht="12.75" hidden="false" customHeight="false" outlineLevel="0" collapsed="false">
      <c r="A10" s="11" t="n">
        <v>1964</v>
      </c>
      <c r="B10" s="12" t="n">
        <v>121.393</v>
      </c>
      <c r="C10" s="12" t="n">
        <v>129.671</v>
      </c>
      <c r="D10" s="9" t="n">
        <f aca="false">B10-C10</f>
        <v>-8.27799999999999</v>
      </c>
      <c r="E10" s="12"/>
      <c r="F10" s="12"/>
    </row>
    <row r="11" customFormat="false" ht="12.75" hidden="false" customHeight="false" outlineLevel="0" collapsed="false">
      <c r="A11" s="11" t="n">
        <v>1965</v>
      </c>
      <c r="B11" s="12" t="n">
        <v>130.268</v>
      </c>
      <c r="C11" s="12" t="n">
        <v>135.865</v>
      </c>
      <c r="D11" s="9" t="n">
        <f aca="false">B11-C11</f>
        <v>-5.59700000000001</v>
      </c>
      <c r="E11" s="12"/>
      <c r="F11" s="12"/>
    </row>
    <row r="12" customFormat="false" ht="12.75" hidden="false" customHeight="false" outlineLevel="0" collapsed="false">
      <c r="A12" s="11" t="n">
        <v>1966</v>
      </c>
      <c r="B12" s="12" t="n">
        <v>141.943</v>
      </c>
      <c r="C12" s="12" t="n">
        <v>141.318</v>
      </c>
      <c r="D12" s="9" t="n">
        <f aca="false">B12-C12</f>
        <v>0.625</v>
      </c>
      <c r="E12" s="12"/>
      <c r="F12" s="12"/>
    </row>
    <row r="13" customFormat="false" ht="12.75" hidden="false" customHeight="false" outlineLevel="0" collapsed="false">
      <c r="A13" s="11" t="n">
        <v>1967</v>
      </c>
      <c r="B13" s="12" t="n">
        <v>146.716</v>
      </c>
      <c r="C13" s="12" t="n">
        <v>144.763</v>
      </c>
      <c r="D13" s="9" t="n">
        <f aca="false">B13-C13</f>
        <v>1.953</v>
      </c>
      <c r="E13" s="12"/>
      <c r="F13" s="12"/>
    </row>
    <row r="14" customFormat="false" ht="12.75" hidden="false" customHeight="false" outlineLevel="0" collapsed="false">
      <c r="A14" s="11" t="n">
        <v>1968</v>
      </c>
      <c r="B14" s="12" t="n">
        <v>140.348</v>
      </c>
      <c r="C14" s="12" t="n">
        <v>142.164</v>
      </c>
      <c r="D14" s="9" t="n">
        <f aca="false">B14-C14</f>
        <v>-1.81599999999997</v>
      </c>
      <c r="E14" s="12"/>
      <c r="F14" s="12"/>
    </row>
    <row r="15" customFormat="false" ht="12.75" hidden="false" customHeight="false" outlineLevel="0" collapsed="false">
      <c r="A15" s="11" t="n">
        <v>1969</v>
      </c>
      <c r="B15" s="12" t="n">
        <v>141.39</v>
      </c>
      <c r="C15" s="12" t="n">
        <v>145.838</v>
      </c>
      <c r="D15" s="9" t="n">
        <f aca="false">B15-C15</f>
        <v>-4.44800000000001</v>
      </c>
      <c r="E15" s="12"/>
      <c r="F15" s="12"/>
    </row>
    <row r="16" customFormat="false" ht="12.75" hidden="false" customHeight="false" outlineLevel="0" collapsed="false">
      <c r="A16" s="11" t="n">
        <v>1970</v>
      </c>
      <c r="B16" s="12" t="n">
        <v>161.694</v>
      </c>
      <c r="C16" s="12" t="n">
        <v>156.436</v>
      </c>
      <c r="D16" s="9" t="n">
        <f aca="false">B16-C16</f>
        <v>5.25799999999998</v>
      </c>
      <c r="E16" s="12"/>
      <c r="F16" s="12"/>
    </row>
    <row r="17" customFormat="false" ht="12.75" hidden="false" customHeight="false" outlineLevel="0" collapsed="false">
      <c r="A17" s="11" t="n">
        <v>1971</v>
      </c>
      <c r="B17" s="12" t="n">
        <v>172.345</v>
      </c>
      <c r="C17" s="12" t="n">
        <v>166.81</v>
      </c>
      <c r="D17" s="9" t="n">
        <f aca="false">B17-C17</f>
        <v>5.535</v>
      </c>
      <c r="E17" s="12"/>
      <c r="F17" s="12"/>
    </row>
    <row r="18" customFormat="false" ht="12.75" hidden="false" customHeight="false" outlineLevel="0" collapsed="false">
      <c r="A18" s="11" t="n">
        <v>1972</v>
      </c>
      <c r="B18" s="12" t="n">
        <v>167.569</v>
      </c>
      <c r="C18" s="12" t="n">
        <v>167.29</v>
      </c>
      <c r="D18" s="9" t="n">
        <f aca="false">B18-C18</f>
        <v>0.278999999999996</v>
      </c>
      <c r="E18" s="12"/>
      <c r="F18" s="12"/>
    </row>
    <row r="19" customFormat="false" ht="12.75" hidden="false" customHeight="false" outlineLevel="0" collapsed="false">
      <c r="A19" s="11" t="n">
        <v>1973</v>
      </c>
      <c r="B19" s="12" t="n">
        <v>180.917</v>
      </c>
      <c r="C19" s="12" t="n">
        <v>181.387</v>
      </c>
      <c r="D19" s="9" t="n">
        <f aca="false">B19-C19</f>
        <v>-0.469999999999999</v>
      </c>
      <c r="E19" s="12"/>
      <c r="F19" s="12"/>
    </row>
    <row r="20" customFormat="false" ht="12.75" hidden="false" customHeight="false" outlineLevel="0" collapsed="false">
      <c r="A20" s="11" t="n">
        <v>1974</v>
      </c>
      <c r="B20" s="12" t="n">
        <v>194.187</v>
      </c>
      <c r="C20" s="12" t="n">
        <v>186.166</v>
      </c>
      <c r="D20" s="9" t="n">
        <f aca="false">B20-C20</f>
        <v>8.02100000000002</v>
      </c>
      <c r="E20" s="12"/>
      <c r="F20" s="12"/>
    </row>
    <row r="21" customFormat="false" ht="12.75" hidden="false" customHeight="false" outlineLevel="0" collapsed="false">
      <c r="A21" s="11" t="n">
        <v>1975</v>
      </c>
      <c r="B21" s="12" t="n">
        <v>202.841</v>
      </c>
      <c r="C21" s="12" t="n">
        <v>195.036</v>
      </c>
      <c r="D21" s="9" t="n">
        <f aca="false">B21-C21</f>
        <v>7.80500000000001</v>
      </c>
      <c r="E21" s="12"/>
      <c r="F21" s="12"/>
    </row>
    <row r="22" customFormat="false" ht="12.75" hidden="false" customHeight="false" outlineLevel="0" collapsed="false">
      <c r="A22" s="11" t="n">
        <v>1976</v>
      </c>
      <c r="B22" s="12" t="n">
        <v>205.972</v>
      </c>
      <c r="C22" s="12" t="n">
        <v>201.573</v>
      </c>
      <c r="D22" s="9" t="n">
        <f aca="false">B22-C22</f>
        <v>4.399</v>
      </c>
      <c r="E22" s="12"/>
      <c r="F22" s="12"/>
    </row>
    <row r="23" customFormat="false" ht="12.75" hidden="false" customHeight="false" outlineLevel="0" collapsed="false">
      <c r="A23" s="11" t="n">
        <v>1977</v>
      </c>
      <c r="B23" s="12" t="n">
        <v>198.894</v>
      </c>
      <c r="C23" s="12" t="n">
        <v>207.214</v>
      </c>
      <c r="D23" s="9" t="n">
        <f aca="false">B23-C23</f>
        <v>-8.31999999999999</v>
      </c>
      <c r="E23" s="12"/>
      <c r="F23" s="12"/>
    </row>
    <row r="24" customFormat="false" ht="12.75" hidden="false" customHeight="false" outlineLevel="0" collapsed="false">
      <c r="A24" s="11" t="n">
        <v>1978</v>
      </c>
      <c r="B24" s="12" t="n">
        <v>225.557</v>
      </c>
      <c r="C24" s="12" t="n">
        <v>210.614</v>
      </c>
      <c r="D24" s="9" t="n">
        <f aca="false">B24-C24</f>
        <v>14.943</v>
      </c>
      <c r="E24" s="12"/>
      <c r="F24" s="12"/>
    </row>
    <row r="25" customFormat="false" ht="12.75" hidden="false" customHeight="false" outlineLevel="0" collapsed="false">
      <c r="A25" s="11" t="n">
        <v>1979</v>
      </c>
      <c r="B25" s="12" t="n">
        <v>242.572</v>
      </c>
      <c r="C25" s="12" t="n">
        <v>235.799</v>
      </c>
      <c r="D25" s="9" t="n">
        <f aca="false">B25-C25</f>
        <v>6.773</v>
      </c>
      <c r="E25" s="12"/>
      <c r="F25" s="12"/>
    </row>
    <row r="26" customFormat="false" ht="12.75" hidden="false" customHeight="false" outlineLevel="0" collapsed="false">
      <c r="A26" s="11" t="n">
        <v>1980</v>
      </c>
      <c r="B26" s="12" t="n">
        <v>233.101</v>
      </c>
      <c r="C26" s="12" t="n">
        <v>254.076</v>
      </c>
      <c r="D26" s="9" t="n">
        <f aca="false">B26-C26</f>
        <v>-20.975</v>
      </c>
      <c r="E26" s="12"/>
      <c r="F26" s="12"/>
    </row>
    <row r="27" customFormat="false" ht="12.75" hidden="false" customHeight="false" outlineLevel="0" collapsed="false">
      <c r="A27" s="11" t="n">
        <v>1981</v>
      </c>
      <c r="B27" s="12" t="n">
        <v>237.097</v>
      </c>
      <c r="C27" s="12" t="n">
        <v>259.821</v>
      </c>
      <c r="D27" s="9" t="n">
        <f aca="false">B27-C27</f>
        <v>-22.724</v>
      </c>
      <c r="E27" s="12"/>
      <c r="F27" s="12"/>
    </row>
    <row r="28" customFormat="false" ht="12.75" hidden="false" customHeight="false" outlineLevel="0" collapsed="false">
      <c r="A28" s="11" t="n">
        <v>1982</v>
      </c>
      <c r="B28" s="12" t="n">
        <v>260.858</v>
      </c>
      <c r="C28" s="12" t="n">
        <v>262.971</v>
      </c>
      <c r="D28" s="9" t="n">
        <f aca="false">B28-C28</f>
        <v>-2.113</v>
      </c>
      <c r="E28" s="12"/>
      <c r="F28" s="12"/>
    </row>
    <row r="29" customFormat="false" ht="12.75" hidden="false" customHeight="false" outlineLevel="0" collapsed="false">
      <c r="A29" s="11" t="n">
        <v>1983</v>
      </c>
      <c r="B29" s="12" t="n">
        <v>288.807</v>
      </c>
      <c r="C29" s="12" t="n">
        <v>270.981</v>
      </c>
      <c r="D29" s="9" t="n">
        <f aca="false">B29-C29</f>
        <v>17.826</v>
      </c>
      <c r="E29" s="12"/>
      <c r="F29" s="12"/>
    </row>
    <row r="30" customFormat="false" ht="12.75" hidden="false" customHeight="false" outlineLevel="0" collapsed="false">
      <c r="A30" s="11" t="n">
        <v>1984</v>
      </c>
      <c r="B30" s="12" t="n">
        <v>306.103</v>
      </c>
      <c r="C30" s="12" t="n">
        <v>280.411</v>
      </c>
      <c r="D30" s="9" t="n">
        <f aca="false">B30-C30</f>
        <v>25.692</v>
      </c>
      <c r="E30" s="12"/>
      <c r="F30" s="12"/>
    </row>
    <row r="31" customFormat="false" ht="12.75" hidden="false" customHeight="false" outlineLevel="0" collapsed="false">
      <c r="A31" s="11" t="n">
        <v>1985</v>
      </c>
      <c r="B31" s="12" t="n">
        <v>284.602</v>
      </c>
      <c r="C31" s="12" t="n">
        <v>285.139</v>
      </c>
      <c r="D31" s="9" t="n">
        <f aca="false">B31-C31</f>
        <v>-0.537000000000035</v>
      </c>
      <c r="E31" s="12"/>
      <c r="F31" s="12"/>
    </row>
    <row r="32" customFormat="false" ht="12.75" hidden="false" customHeight="false" outlineLevel="0" collapsed="false">
      <c r="A32" s="11" t="n">
        <v>1986</v>
      </c>
      <c r="B32" s="12" t="n">
        <v>296.779</v>
      </c>
      <c r="C32" s="12" t="n">
        <v>290.143</v>
      </c>
      <c r="D32" s="9" t="n">
        <f aca="false">B32-C32</f>
        <v>6.63600000000002</v>
      </c>
      <c r="E32" s="12"/>
      <c r="F32" s="12"/>
    </row>
    <row r="33" customFormat="false" ht="12.75" hidden="false" customHeight="false" outlineLevel="0" collapsed="false">
      <c r="A33" s="11" t="n">
        <v>1987</v>
      </c>
      <c r="B33" s="12" t="n">
        <v>302.504</v>
      </c>
      <c r="C33" s="12" t="n">
        <v>298.568</v>
      </c>
      <c r="D33" s="9" t="n">
        <f aca="false">B33-C33</f>
        <v>3.93600000000004</v>
      </c>
      <c r="E33" s="12"/>
      <c r="F33" s="12"/>
    </row>
    <row r="34" customFormat="false" ht="12.75" hidden="false" customHeight="false" outlineLevel="0" collapsed="false">
      <c r="A34" s="11" t="n">
        <v>1988</v>
      </c>
      <c r="B34" s="12" t="n">
        <v>297.126</v>
      </c>
      <c r="C34" s="12" t="n">
        <v>304.388</v>
      </c>
      <c r="D34" s="9" t="n">
        <f aca="false">B34-C34</f>
        <v>-7.262</v>
      </c>
      <c r="E34" s="12"/>
      <c r="F34" s="12"/>
    </row>
    <row r="35" customFormat="false" ht="12.75" hidden="false" customHeight="false" outlineLevel="0" collapsed="false">
      <c r="A35" s="11" t="n">
        <v>1989</v>
      </c>
      <c r="B35" s="12" t="n">
        <v>309.488</v>
      </c>
      <c r="C35" s="12" t="n">
        <v>311.709</v>
      </c>
      <c r="D35" s="9" t="n">
        <f aca="false">B35-C35</f>
        <v>-2.221</v>
      </c>
      <c r="E35" s="12"/>
      <c r="F35" s="12"/>
    </row>
    <row r="36" customFormat="false" ht="12.75" hidden="false" customHeight="false" outlineLevel="0" collapsed="false">
      <c r="A36" s="11" t="n">
        <v>1990</v>
      </c>
      <c r="B36" s="12" t="n">
        <v>343.419</v>
      </c>
      <c r="C36" s="12" t="n">
        <v>321.132</v>
      </c>
      <c r="D36" s="9" t="n">
        <f aca="false">B36-C36</f>
        <v>22.287</v>
      </c>
      <c r="E36" s="12"/>
      <c r="F36" s="12"/>
    </row>
    <row r="37" customFormat="false" ht="12.75" hidden="false" customHeight="false" outlineLevel="0" collapsed="false">
      <c r="A37" s="11" t="n">
        <v>1991</v>
      </c>
      <c r="B37" s="12" t="n">
        <v>337.004</v>
      </c>
      <c r="C37" s="12" t="n">
        <v>330.099</v>
      </c>
      <c r="D37" s="9" t="n">
        <f aca="false">B37-C37</f>
        <v>6.90500000000003</v>
      </c>
      <c r="E37" s="12"/>
      <c r="F37" s="12"/>
    </row>
    <row r="38" customFormat="false" ht="12.75" hidden="false" customHeight="false" outlineLevel="0" collapsed="false">
      <c r="A38" s="11" t="n">
        <v>1992</v>
      </c>
      <c r="B38" s="12" t="n">
        <v>341.249</v>
      </c>
      <c r="C38" s="12" t="n">
        <v>335.065</v>
      </c>
      <c r="D38" s="9" t="n">
        <f aca="false">B38-C38</f>
        <v>6.18400000000003</v>
      </c>
      <c r="E38" s="12"/>
      <c r="F38" s="12"/>
    </row>
    <row r="39" customFormat="false" ht="12.75" hidden="false" customHeight="false" outlineLevel="0" collapsed="false">
      <c r="A39" s="11" t="n">
        <v>1993</v>
      </c>
      <c r="B39" s="12" t="n">
        <v>347.958</v>
      </c>
      <c r="C39" s="12" t="n">
        <v>343.982</v>
      </c>
      <c r="D39" s="9" t="n">
        <f aca="false">B39-C39</f>
        <v>3.976</v>
      </c>
      <c r="E39" s="12"/>
      <c r="F39" s="12"/>
    </row>
    <row r="40" customFormat="false" ht="12.75" hidden="false" customHeight="false" outlineLevel="0" collapsed="false">
      <c r="A40" s="11" t="n">
        <v>1994</v>
      </c>
      <c r="B40" s="12" t="n">
        <v>336.742</v>
      </c>
      <c r="C40" s="12" t="n">
        <v>353.478</v>
      </c>
      <c r="D40" s="9" t="n">
        <f aca="false">B40-C40</f>
        <v>-16.736</v>
      </c>
      <c r="E40" s="12"/>
      <c r="F40" s="12"/>
    </row>
    <row r="41" customFormat="false" ht="12.75" hidden="false" customHeight="false" outlineLevel="0" collapsed="false">
      <c r="A41" s="11" t="n">
        <v>1995</v>
      </c>
      <c r="B41" s="12" t="n">
        <v>356.369</v>
      </c>
      <c r="C41" s="12" t="n">
        <v>357.968</v>
      </c>
      <c r="D41" s="9" t="n">
        <f aca="false">B41-C41</f>
        <v>-1.59899999999999</v>
      </c>
      <c r="E41" s="12"/>
      <c r="F41" s="12"/>
    </row>
    <row r="42" customFormat="false" ht="12.75" hidden="false" customHeight="false" outlineLevel="0" collapsed="false">
      <c r="A42" s="11" t="n">
        <v>1996</v>
      </c>
      <c r="B42" s="12" t="n">
        <v>388.458</v>
      </c>
      <c r="C42" s="12" t="n">
        <v>365.824</v>
      </c>
      <c r="D42" s="9" t="n">
        <f aca="false">B42-C42</f>
        <v>22.634</v>
      </c>
      <c r="E42" s="12"/>
      <c r="F42" s="12"/>
    </row>
    <row r="43" customFormat="false" ht="12.75" hidden="false" customHeight="false" outlineLevel="0" collapsed="false">
      <c r="A43" s="11" t="n">
        <v>1997</v>
      </c>
      <c r="B43" s="12" t="n">
        <v>378.441</v>
      </c>
      <c r="C43" s="12" t="n">
        <v>366.637</v>
      </c>
      <c r="D43" s="9" t="n">
        <f aca="false">B43-C43</f>
        <v>11.804</v>
      </c>
      <c r="E43" s="12"/>
      <c r="F43" s="12"/>
    </row>
    <row r="44" customFormat="false" ht="12.75" hidden="false" customHeight="false" outlineLevel="0" collapsed="false">
      <c r="A44" s="11" t="n">
        <v>1998</v>
      </c>
      <c r="B44" s="12" t="n">
        <v>392.286</v>
      </c>
      <c r="C44" s="12" t="n">
        <v>370.743</v>
      </c>
      <c r="D44" s="9" t="n">
        <f aca="false">B44-C44</f>
        <v>21.543</v>
      </c>
      <c r="E44" s="12"/>
      <c r="F44" s="12"/>
    </row>
    <row r="45" customFormat="false" ht="12.75" hidden="false" customHeight="false" outlineLevel="0" collapsed="false">
      <c r="A45" s="11" t="n">
        <v>1999</v>
      </c>
      <c r="B45" s="12" t="n">
        <v>390.034</v>
      </c>
      <c r="C45" s="12" t="n">
        <v>372.567</v>
      </c>
      <c r="D45" s="9" t="n">
        <f aca="false">B45-C45</f>
        <v>17.467</v>
      </c>
      <c r="E45" s="12"/>
      <c r="F45" s="12"/>
    </row>
    <row r="46" customFormat="false" ht="12.75" hidden="false" customHeight="false" outlineLevel="0" collapsed="false">
      <c r="A46" s="11" t="n">
        <v>2000</v>
      </c>
      <c r="B46" s="12" t="n">
        <v>345.129</v>
      </c>
      <c r="C46" s="12" t="n">
        <v>374.76</v>
      </c>
      <c r="D46" s="9" t="n">
        <f aca="false">B46-C46</f>
        <v>-29.631</v>
      </c>
      <c r="E46" s="12"/>
      <c r="F46" s="12"/>
    </row>
    <row r="47" customFormat="false" ht="12.75" hidden="false" customHeight="false" outlineLevel="0" collapsed="false">
      <c r="A47" s="11" t="n">
        <v>2001</v>
      </c>
      <c r="B47" s="12" t="n">
        <v>340.452</v>
      </c>
      <c r="C47" s="12" t="n">
        <v>376.401</v>
      </c>
      <c r="D47" s="9" t="n">
        <f aca="false">B47-C47</f>
        <v>-35.949</v>
      </c>
      <c r="E47" s="12"/>
      <c r="F47" s="12"/>
    </row>
    <row r="48" customFormat="false" ht="12.75" hidden="false" customHeight="false" outlineLevel="0" collapsed="false">
      <c r="A48" s="11" t="n">
        <v>2002</v>
      </c>
      <c r="B48" s="12" t="n">
        <v>341.62</v>
      </c>
      <c r="C48" s="12" t="n">
        <v>376.275</v>
      </c>
      <c r="D48" s="9" t="n">
        <f aca="false">B48-C48</f>
        <v>-34.655</v>
      </c>
      <c r="E48" s="12"/>
      <c r="F48" s="12"/>
    </row>
    <row r="49" customFormat="false" ht="12.75" hidden="false" customHeight="false" outlineLevel="0" collapsed="false">
      <c r="A49" s="11" t="n">
        <v>2003</v>
      </c>
      <c r="B49" s="12" t="n">
        <v>330.3</v>
      </c>
      <c r="C49" s="12" t="n">
        <v>377.205</v>
      </c>
      <c r="D49" s="9" t="n">
        <f aca="false">B49-C49</f>
        <v>-46.905</v>
      </c>
      <c r="E49" s="12"/>
      <c r="F49" s="12"/>
    </row>
    <row r="51" customFormat="false" ht="12.75" hidden="false" customHeight="false" outlineLevel="0" collapsed="false">
      <c r="A51" s="13" t="s">
        <v>7</v>
      </c>
    </row>
    <row r="53" customFormat="false" ht="12.75" hidden="false" customHeight="false" outlineLevel="0" collapsed="false">
      <c r="A53" s="0" t="s">
        <v>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2" min="2" style="9" width="14.56"/>
    <col collapsed="false" customWidth="true" hidden="false" outlineLevel="0" max="3" min="3" style="9" width="14.99"/>
    <col collapsed="false" customWidth="true" hidden="false" outlineLevel="0" max="4" min="4" style="38" width="9.41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20</v>
      </c>
      <c r="B1" s="39"/>
      <c r="C1" s="39"/>
      <c r="D1" s="40"/>
      <c r="E1" s="21"/>
    </row>
    <row r="3" customFormat="false" ht="28.5" hidden="false" customHeight="true" outlineLevel="0" collapsed="false">
      <c r="A3" s="41" t="s">
        <v>1</v>
      </c>
      <c r="B3" s="42" t="s">
        <v>21</v>
      </c>
      <c r="C3" s="43" t="s">
        <v>22</v>
      </c>
      <c r="D3" s="3" t="s">
        <v>4</v>
      </c>
      <c r="E3" s="44"/>
    </row>
    <row r="4" customFormat="false" ht="12.75" hidden="false" customHeight="true" outlineLevel="0" collapsed="false">
      <c r="A4" s="45"/>
      <c r="B4" s="46" t="s">
        <v>6</v>
      </c>
      <c r="C4" s="46"/>
      <c r="D4" s="46"/>
      <c r="E4" s="44"/>
    </row>
    <row r="6" customFormat="false" ht="12.75" hidden="false" customHeight="false" outlineLevel="0" collapsed="false">
      <c r="A6" s="45" t="n">
        <v>1960</v>
      </c>
      <c r="B6" s="9" t="n">
        <v>823.658</v>
      </c>
      <c r="C6" s="9" t="n">
        <v>815.354</v>
      </c>
      <c r="D6" s="47" t="n">
        <f aca="false">B6-C6</f>
        <v>8.30399999999997</v>
      </c>
      <c r="E6" s="18"/>
    </row>
    <row r="7" customFormat="false" ht="12.75" hidden="false" customHeight="false" outlineLevel="0" collapsed="false">
      <c r="A7" s="48" t="n">
        <v>1961</v>
      </c>
      <c r="B7" s="9" t="n">
        <v>799.608</v>
      </c>
      <c r="C7" s="9" t="n">
        <v>816.802</v>
      </c>
      <c r="D7" s="47" t="n">
        <f aca="false">B7-C7</f>
        <v>-17.1940000000001</v>
      </c>
    </row>
    <row r="8" customFormat="false" ht="12.75" hidden="false" customHeight="false" outlineLevel="0" collapsed="false">
      <c r="A8" s="48" t="n">
        <v>1962</v>
      </c>
      <c r="B8" s="9" t="n">
        <v>850.519</v>
      </c>
      <c r="C8" s="9" t="n">
        <v>837.79</v>
      </c>
      <c r="D8" s="47" t="n">
        <f aca="false">B8-C8</f>
        <v>12.729</v>
      </c>
    </row>
    <row r="9" customFormat="false" ht="12.75" hidden="false" customHeight="false" outlineLevel="0" collapsed="false">
      <c r="A9" s="37" t="n">
        <v>1963</v>
      </c>
      <c r="B9" s="9" t="n">
        <v>857.805</v>
      </c>
      <c r="C9" s="9" t="n">
        <v>852.14</v>
      </c>
      <c r="D9" s="47" t="n">
        <f aca="false">B9-C9</f>
        <v>5.66499999999996</v>
      </c>
    </row>
    <row r="10" customFormat="false" ht="12.75" hidden="false" customHeight="false" outlineLevel="0" collapsed="false">
      <c r="A10" s="37" t="n">
        <v>1964</v>
      </c>
      <c r="B10" s="9" t="n">
        <v>906.245</v>
      </c>
      <c r="C10" s="9" t="n">
        <v>895.825</v>
      </c>
      <c r="D10" s="47" t="n">
        <f aca="false">B10-C10</f>
        <v>10.42</v>
      </c>
    </row>
    <row r="11" customFormat="false" ht="12.75" hidden="false" customHeight="false" outlineLevel="0" collapsed="false">
      <c r="A11" s="37" t="n">
        <v>1965</v>
      </c>
      <c r="B11" s="9" t="n">
        <v>904.684</v>
      </c>
      <c r="C11" s="9" t="n">
        <v>932.062</v>
      </c>
      <c r="D11" s="47" t="n">
        <f aca="false">B11-C11</f>
        <v>-27.378</v>
      </c>
    </row>
    <row r="12" customFormat="false" ht="12.75" hidden="false" customHeight="false" outlineLevel="0" collapsed="false">
      <c r="A12" s="37" t="n">
        <v>1966</v>
      </c>
      <c r="B12" s="9" t="n">
        <v>988.536</v>
      </c>
      <c r="C12" s="9" t="n">
        <v>956.596</v>
      </c>
      <c r="D12" s="47" t="n">
        <f aca="false">B12-C12</f>
        <v>31.9399999999999</v>
      </c>
    </row>
    <row r="13" customFormat="false" ht="12.75" hidden="false" customHeight="false" outlineLevel="0" collapsed="false">
      <c r="A13" s="37" t="n">
        <v>1967</v>
      </c>
      <c r="B13" s="9" t="n">
        <v>1014.294</v>
      </c>
      <c r="C13" s="9" t="n">
        <v>987.607</v>
      </c>
      <c r="D13" s="47" t="n">
        <f aca="false">B13-C13</f>
        <v>26.687</v>
      </c>
    </row>
    <row r="14" customFormat="false" ht="12.75" hidden="false" customHeight="false" outlineLevel="0" collapsed="false">
      <c r="A14" s="37" t="n">
        <v>1968</v>
      </c>
      <c r="B14" s="9" t="n">
        <v>1052.526</v>
      </c>
      <c r="C14" s="9" t="n">
        <v>1020.053</v>
      </c>
      <c r="D14" s="47" t="n">
        <f aca="false">B14-C14</f>
        <v>32.4730000000001</v>
      </c>
    </row>
    <row r="15" customFormat="false" ht="12.75" hidden="false" customHeight="false" outlineLevel="0" collapsed="false">
      <c r="A15" s="37" t="n">
        <v>1969</v>
      </c>
      <c r="B15" s="9" t="n">
        <v>1063.183</v>
      </c>
      <c r="C15" s="9" t="n">
        <v>1068.782</v>
      </c>
      <c r="D15" s="47" t="n">
        <f aca="false">B15-C15</f>
        <v>-5.59899999999993</v>
      </c>
    </row>
    <row r="16" customFormat="false" ht="12.75" hidden="false" customHeight="false" outlineLevel="0" collapsed="false">
      <c r="A16" s="37" t="n">
        <v>1970</v>
      </c>
      <c r="B16" s="9" t="n">
        <v>1078.774</v>
      </c>
      <c r="C16" s="9" t="n">
        <v>1108.019</v>
      </c>
      <c r="D16" s="47" t="n">
        <f aca="false">B16-C16</f>
        <v>-29.2450000000001</v>
      </c>
    </row>
    <row r="17" customFormat="false" ht="12.75" hidden="false" customHeight="false" outlineLevel="0" collapsed="false">
      <c r="A17" s="37" t="n">
        <v>1971</v>
      </c>
      <c r="B17" s="9" t="n">
        <v>1177.328</v>
      </c>
      <c r="C17" s="9" t="n">
        <v>1150.044</v>
      </c>
      <c r="D17" s="47" t="n">
        <f aca="false">B17-C17</f>
        <v>27.2839999999999</v>
      </c>
    </row>
    <row r="18" customFormat="false" ht="12.75" hidden="false" customHeight="false" outlineLevel="0" collapsed="false">
      <c r="A18" s="37" t="n">
        <v>1972</v>
      </c>
      <c r="B18" s="9" t="n">
        <v>1140.664</v>
      </c>
      <c r="C18" s="9" t="n">
        <v>1173.675</v>
      </c>
      <c r="D18" s="47" t="n">
        <f aca="false">B18-C18</f>
        <v>-33.011</v>
      </c>
    </row>
    <row r="19" customFormat="false" ht="12.75" hidden="false" customHeight="false" outlineLevel="0" collapsed="false">
      <c r="A19" s="48" t="n">
        <v>1973</v>
      </c>
      <c r="B19" s="9" t="n">
        <v>1253.008</v>
      </c>
      <c r="C19" s="9" t="n">
        <v>1229.864</v>
      </c>
      <c r="D19" s="47" t="n">
        <f aca="false">B19-C19</f>
        <v>23.144</v>
      </c>
    </row>
    <row r="20" customFormat="false" ht="12.75" hidden="false" customHeight="false" outlineLevel="0" collapsed="false">
      <c r="A20" s="48" t="n">
        <v>1974</v>
      </c>
      <c r="B20" s="9" t="n">
        <v>1203.544</v>
      </c>
      <c r="C20" s="9" t="n">
        <v>1190.51</v>
      </c>
      <c r="D20" s="47" t="n">
        <f aca="false">B20-C20</f>
        <v>13.0340000000001</v>
      </c>
    </row>
    <row r="21" customFormat="false" ht="12.75" hidden="false" customHeight="false" outlineLevel="0" collapsed="false">
      <c r="A21" s="48" t="n">
        <v>1975</v>
      </c>
      <c r="B21" s="9" t="n">
        <v>1236.816</v>
      </c>
      <c r="C21" s="9" t="n">
        <v>1212.115</v>
      </c>
      <c r="D21" s="47" t="n">
        <f aca="false">B21-C21</f>
        <v>24.701</v>
      </c>
    </row>
    <row r="22" customFormat="false" ht="12.75" hidden="false" customHeight="false" outlineLevel="0" collapsed="false">
      <c r="A22" s="37" t="n">
        <v>1976</v>
      </c>
      <c r="B22" s="9" t="n">
        <v>1342.203</v>
      </c>
      <c r="C22" s="9" t="n">
        <v>1273.213</v>
      </c>
      <c r="D22" s="47" t="n">
        <f aca="false">B22-C22</f>
        <v>68.99</v>
      </c>
    </row>
    <row r="23" customFormat="false" ht="12.75" hidden="false" customHeight="false" outlineLevel="0" collapsed="false">
      <c r="A23" s="37" t="n">
        <v>1977</v>
      </c>
      <c r="B23" s="9" t="n">
        <v>1319.499</v>
      </c>
      <c r="C23" s="9" t="n">
        <v>1319.937</v>
      </c>
      <c r="D23" s="47" t="n">
        <f aca="false">B23-C23</f>
        <v>-0.437999999999875</v>
      </c>
    </row>
    <row r="24" customFormat="false" ht="12.75" hidden="false" customHeight="false" outlineLevel="0" collapsed="false">
      <c r="A24" s="37" t="n">
        <v>1978</v>
      </c>
      <c r="B24" s="9" t="n">
        <v>1445.487</v>
      </c>
      <c r="C24" s="9" t="n">
        <v>1380.409</v>
      </c>
      <c r="D24" s="47" t="n">
        <f aca="false">B24-C24</f>
        <v>65.078</v>
      </c>
    </row>
    <row r="25" customFormat="false" ht="12.75" hidden="false" customHeight="false" outlineLevel="0" collapsed="false">
      <c r="A25" s="37" t="n">
        <v>1979</v>
      </c>
      <c r="B25" s="9" t="n">
        <v>1409.947</v>
      </c>
      <c r="C25" s="9" t="n">
        <v>1416.413</v>
      </c>
      <c r="D25" s="47" t="n">
        <f aca="false">B25-C25</f>
        <v>-6.46600000000012</v>
      </c>
    </row>
    <row r="26" customFormat="false" ht="12.75" hidden="false" customHeight="false" outlineLevel="0" collapsed="false">
      <c r="A26" s="37" t="n">
        <v>1980</v>
      </c>
      <c r="B26" s="9" t="n">
        <v>1429.423</v>
      </c>
      <c r="C26" s="9" t="n">
        <v>1440.159</v>
      </c>
      <c r="D26" s="47" t="n">
        <f aca="false">B26-C26</f>
        <v>-10.7360000000001</v>
      </c>
    </row>
    <row r="27" customFormat="false" ht="12.75" hidden="false" customHeight="false" outlineLevel="0" collapsed="false">
      <c r="A27" s="37" t="n">
        <v>1981</v>
      </c>
      <c r="B27" s="9" t="n">
        <v>1482.073</v>
      </c>
      <c r="C27" s="9" t="n">
        <v>1457.984</v>
      </c>
      <c r="D27" s="47" t="n">
        <f aca="false">B27-C27</f>
        <v>24.0890000000002</v>
      </c>
    </row>
    <row r="28" customFormat="false" ht="12.75" hidden="false" customHeight="false" outlineLevel="0" collapsed="false">
      <c r="A28" s="37" t="n">
        <v>1982</v>
      </c>
      <c r="B28" s="9" t="n">
        <v>1533.295</v>
      </c>
      <c r="C28" s="9" t="n">
        <v>1474.947</v>
      </c>
      <c r="D28" s="47" t="n">
        <f aca="false">B28-C28</f>
        <v>58.3480000000002</v>
      </c>
    </row>
    <row r="29" customFormat="false" ht="12.75" hidden="false" customHeight="false" outlineLevel="0" collapsed="false">
      <c r="A29" s="37" t="n">
        <v>1983</v>
      </c>
      <c r="B29" s="9" t="n">
        <v>1469.444</v>
      </c>
      <c r="C29" s="9" t="n">
        <v>1500.919</v>
      </c>
      <c r="D29" s="47" t="n">
        <f aca="false">B29-C29</f>
        <v>-31.4750000000001</v>
      </c>
    </row>
    <row r="30" customFormat="false" ht="12.75" hidden="false" customHeight="false" outlineLevel="0" collapsed="false">
      <c r="A30" s="37" t="n">
        <v>1984</v>
      </c>
      <c r="B30" s="9" t="n">
        <v>1631.997</v>
      </c>
      <c r="C30" s="9" t="n">
        <v>1549.324</v>
      </c>
      <c r="D30" s="47" t="n">
        <f aca="false">B30-C30</f>
        <v>82.673</v>
      </c>
    </row>
    <row r="31" customFormat="false" ht="12.75" hidden="false" customHeight="false" outlineLevel="0" collapsed="false">
      <c r="A31" s="37" t="n">
        <v>1985</v>
      </c>
      <c r="B31" s="9" t="n">
        <v>1646.614</v>
      </c>
      <c r="C31" s="9" t="n">
        <v>1552.852</v>
      </c>
      <c r="D31" s="47" t="n">
        <f aca="false">B31-C31</f>
        <v>93.7619999999999</v>
      </c>
    </row>
    <row r="32" customFormat="false" ht="12.75" hidden="false" customHeight="false" outlineLevel="0" collapsed="false">
      <c r="A32" s="48" t="n">
        <v>1986</v>
      </c>
      <c r="B32" s="9" t="n">
        <v>1664.857</v>
      </c>
      <c r="C32" s="9" t="n">
        <v>1602.348</v>
      </c>
      <c r="D32" s="47" t="n">
        <f aca="false">B32-C32</f>
        <v>62.509</v>
      </c>
    </row>
    <row r="33" customFormat="false" ht="12.75" hidden="false" customHeight="false" outlineLevel="0" collapsed="false">
      <c r="A33" s="48" t="n">
        <v>1987</v>
      </c>
      <c r="B33" s="9" t="n">
        <v>1598.393</v>
      </c>
      <c r="C33" s="9" t="n">
        <v>1639.942</v>
      </c>
      <c r="D33" s="47" t="n">
        <f aca="false">B33-C33</f>
        <v>-41.549</v>
      </c>
    </row>
    <row r="34" customFormat="false" ht="12.75" hidden="false" customHeight="false" outlineLevel="0" collapsed="false">
      <c r="A34" s="48" t="n">
        <v>1988</v>
      </c>
      <c r="B34" s="9" t="n">
        <v>1550.142</v>
      </c>
      <c r="C34" s="9" t="n">
        <v>1620.052</v>
      </c>
      <c r="D34" s="47" t="n">
        <f aca="false">B34-C34</f>
        <v>-69.9099999999999</v>
      </c>
    </row>
    <row r="35" customFormat="false" ht="12.75" hidden="false" customHeight="false" outlineLevel="0" collapsed="false">
      <c r="A35" s="37" t="n">
        <v>1989</v>
      </c>
      <c r="B35" s="9" t="n">
        <v>1672.272</v>
      </c>
      <c r="C35" s="9" t="n">
        <v>1676.512</v>
      </c>
      <c r="D35" s="47" t="n">
        <f aca="false">B35-C35</f>
        <v>-4.24000000000001</v>
      </c>
    </row>
    <row r="36" customFormat="false" ht="12.75" hidden="false" customHeight="false" outlineLevel="0" collapsed="false">
      <c r="A36" s="37" t="n">
        <v>1990</v>
      </c>
      <c r="B36" s="9" t="n">
        <v>1768.089</v>
      </c>
      <c r="C36" s="9" t="n">
        <v>1704.879</v>
      </c>
      <c r="D36" s="47" t="n">
        <f aca="false">B36-C36</f>
        <v>63.21</v>
      </c>
    </row>
    <row r="37" customFormat="false" ht="12.75" hidden="false" customHeight="false" outlineLevel="0" collapsed="false">
      <c r="A37" s="37" t="n">
        <v>1991</v>
      </c>
      <c r="B37" s="9" t="n">
        <v>1706.969</v>
      </c>
      <c r="C37" s="9" t="n">
        <v>1711.645</v>
      </c>
      <c r="D37" s="47" t="n">
        <f aca="false">B37-C37</f>
        <v>-4.67599999999993</v>
      </c>
    </row>
    <row r="38" customFormat="false" ht="12.75" hidden="false" customHeight="false" outlineLevel="0" collapsed="false">
      <c r="A38" s="37" t="n">
        <v>1992</v>
      </c>
      <c r="B38" s="9" t="n">
        <v>1787.516</v>
      </c>
      <c r="C38" s="9" t="n">
        <v>1740.458</v>
      </c>
      <c r="D38" s="47" t="n">
        <f aca="false">B38-C38</f>
        <v>47.058</v>
      </c>
    </row>
    <row r="39" customFormat="false" ht="12.75" hidden="false" customHeight="false" outlineLevel="0" collapsed="false">
      <c r="A39" s="37" t="n">
        <v>1993</v>
      </c>
      <c r="B39" s="9" t="n">
        <v>1711.604</v>
      </c>
      <c r="C39" s="9" t="n">
        <v>1741.759</v>
      </c>
      <c r="D39" s="47" t="n">
        <f aca="false">B39-C39</f>
        <v>-30.155</v>
      </c>
    </row>
    <row r="40" customFormat="false" ht="12.75" hidden="false" customHeight="false" outlineLevel="0" collapsed="false">
      <c r="A40" s="37" t="n">
        <v>1994</v>
      </c>
      <c r="B40" s="9" t="n">
        <v>1756.467</v>
      </c>
      <c r="C40" s="9" t="n">
        <v>1767.523</v>
      </c>
      <c r="D40" s="47" t="n">
        <f aca="false">B40-C40</f>
        <v>-11.0559999999998</v>
      </c>
    </row>
    <row r="41" customFormat="false" ht="12.75" hidden="false" customHeight="false" outlineLevel="0" collapsed="false">
      <c r="A41" s="37" t="n">
        <v>1995</v>
      </c>
      <c r="B41" s="9" t="n">
        <v>1710.251</v>
      </c>
      <c r="C41" s="9" t="n">
        <v>1747.63</v>
      </c>
      <c r="D41" s="47" t="n">
        <f aca="false">B41-C41</f>
        <v>-37.3790000000001</v>
      </c>
    </row>
    <row r="42" customFormat="false" ht="12.75" hidden="false" customHeight="false" outlineLevel="0" collapsed="false">
      <c r="A42" s="37" t="n">
        <v>1996</v>
      </c>
      <c r="B42" s="9" t="n">
        <v>1871.254</v>
      </c>
      <c r="C42" s="9" t="n">
        <v>1814.578</v>
      </c>
      <c r="D42" s="47" t="n">
        <f aca="false">B42-C42</f>
        <v>56.6759999999999</v>
      </c>
    </row>
    <row r="43" customFormat="false" ht="12.75" hidden="false" customHeight="false" outlineLevel="0" collapsed="false">
      <c r="A43" s="37" t="n">
        <v>1997</v>
      </c>
      <c r="B43" s="9" t="n">
        <v>1879.631</v>
      </c>
      <c r="C43" s="9" t="n">
        <v>1827.008</v>
      </c>
      <c r="D43" s="47" t="n">
        <f aca="false">B43-C43</f>
        <v>52.6230000000001</v>
      </c>
    </row>
    <row r="44" customFormat="false" ht="12.75" hidden="false" customHeight="false" outlineLevel="0" collapsed="false">
      <c r="A44" s="37" t="n">
        <v>1998</v>
      </c>
      <c r="B44" s="9" t="n">
        <v>1875.498</v>
      </c>
      <c r="C44" s="9" t="n">
        <v>1835.631</v>
      </c>
      <c r="D44" s="47" t="n">
        <f aca="false">B44-C44</f>
        <v>39.867</v>
      </c>
    </row>
    <row r="45" customFormat="false" ht="12.75" hidden="false" customHeight="false" outlineLevel="0" collapsed="false">
      <c r="A45" s="48" t="n">
        <v>1999</v>
      </c>
      <c r="B45" s="9" t="n">
        <v>1871.488</v>
      </c>
      <c r="C45" s="9" t="n">
        <v>1855.1</v>
      </c>
      <c r="D45" s="47" t="n">
        <f aca="false">B45-C45</f>
        <v>16.3880000000001</v>
      </c>
    </row>
    <row r="46" customFormat="false" ht="12.75" hidden="false" customHeight="false" outlineLevel="0" collapsed="false">
      <c r="A46" s="48" t="n">
        <v>2000</v>
      </c>
      <c r="B46" s="9" t="n">
        <v>1839.367</v>
      </c>
      <c r="C46" s="9" t="n">
        <v>1855</v>
      </c>
      <c r="D46" s="47" t="n">
        <f aca="false">B46-C46</f>
        <v>-15.633</v>
      </c>
    </row>
    <row r="47" customFormat="false" ht="12.75" hidden="false" customHeight="false" outlineLevel="0" collapsed="false">
      <c r="A47" s="48" t="n">
        <v>2001</v>
      </c>
      <c r="B47" s="9" t="n">
        <v>1871.996</v>
      </c>
      <c r="C47" s="9" t="n">
        <v>1899</v>
      </c>
      <c r="D47" s="47" t="n">
        <f aca="false">B47-C47</f>
        <v>-27.0039999999999</v>
      </c>
    </row>
    <row r="48" customFormat="false" ht="12.75" hidden="false" customHeight="false" outlineLevel="0" collapsed="false">
      <c r="A48" s="37" t="n">
        <v>2002</v>
      </c>
      <c r="B48" s="9" t="n">
        <v>1812.807</v>
      </c>
      <c r="C48" s="9" t="n">
        <v>1909</v>
      </c>
      <c r="D48" s="47" t="n">
        <f aca="false">B48-C48</f>
        <v>-96.193</v>
      </c>
    </row>
    <row r="49" customFormat="false" ht="12.75" hidden="false" customHeight="false" outlineLevel="0" collapsed="false">
      <c r="A49" s="37" t="n">
        <v>2003</v>
      </c>
      <c r="B49" s="9" t="n">
        <v>1817.995</v>
      </c>
      <c r="C49" s="9" t="n">
        <v>1911</v>
      </c>
      <c r="D49" s="47" t="n">
        <f aca="false">B49-C49</f>
        <v>-93.0050000000001</v>
      </c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A51" s="37" t="s">
        <v>23</v>
      </c>
      <c r="B51" s="49"/>
      <c r="C51" s="49"/>
      <c r="D51" s="50"/>
    </row>
    <row r="52" customFormat="false" ht="12.75" hidden="false" customHeight="false" outlineLevel="0" collapsed="false">
      <c r="A52" s="25" t="s">
        <v>24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8.56"/>
    <col collapsed="false" customWidth="true" hidden="false" outlineLevel="0" max="5" min="5" style="0" width="2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</row>
    <row r="4" s="4" customFormat="true" ht="12.75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</row>
    <row r="6" s="10" customFormat="true" ht="12.75" hidden="false" customHeight="false" outlineLevel="0" collapsed="false">
      <c r="A6" s="7" t="n">
        <v>1960</v>
      </c>
      <c r="B6" s="8" t="n">
        <v>90.287</v>
      </c>
      <c r="C6" s="8" t="n">
        <v>102.381</v>
      </c>
      <c r="D6" s="7" t="s">
        <v>9</v>
      </c>
      <c r="E6" s="15" t="n">
        <f aca="false">B6-C6</f>
        <v>-12.094</v>
      </c>
      <c r="F6" s="7"/>
      <c r="G6" s="8"/>
      <c r="H6" s="8"/>
    </row>
    <row r="7" customFormat="false" ht="12.75" hidden="false" customHeight="false" outlineLevel="0" collapsed="false">
      <c r="A7" s="11" t="n">
        <v>1961</v>
      </c>
      <c r="B7" s="12" t="n">
        <v>91.877</v>
      </c>
      <c r="C7" s="12" t="n">
        <v>92.5</v>
      </c>
      <c r="D7" s="16" t="s">
        <v>9</v>
      </c>
      <c r="E7" s="15" t="n">
        <f aca="false">B7-C7</f>
        <v>-0.623000000000005</v>
      </c>
      <c r="G7" s="12"/>
      <c r="H7" s="12"/>
    </row>
    <row r="8" customFormat="false" ht="12.75" hidden="false" customHeight="false" outlineLevel="0" collapsed="false">
      <c r="A8" s="11" t="n">
        <v>1962</v>
      </c>
      <c r="B8" s="12" t="n">
        <v>99.558</v>
      </c>
      <c r="C8" s="12" t="n">
        <v>97.948</v>
      </c>
      <c r="D8" s="16"/>
      <c r="E8" s="15" t="n">
        <f aca="false">B8-C8</f>
        <v>1.61000000000001</v>
      </c>
      <c r="G8" s="12"/>
      <c r="H8" s="12"/>
    </row>
    <row r="9" customFormat="false" ht="12.75" hidden="false" customHeight="false" outlineLevel="0" collapsed="false">
      <c r="A9" s="11" t="n">
        <v>1963</v>
      </c>
      <c r="B9" s="12" t="n">
        <v>108.61</v>
      </c>
      <c r="C9" s="12" t="n">
        <v>111.648</v>
      </c>
      <c r="D9" s="16" t="s">
        <v>9</v>
      </c>
      <c r="E9" s="15" t="n">
        <f aca="false">B9-C9</f>
        <v>-3.038</v>
      </c>
      <c r="G9" s="12"/>
      <c r="H9" s="12"/>
    </row>
    <row r="10" customFormat="false" ht="12.75" hidden="false" customHeight="false" outlineLevel="0" collapsed="false">
      <c r="A10" s="11" t="n">
        <v>1964</v>
      </c>
      <c r="B10" s="12" t="n">
        <v>121.393</v>
      </c>
      <c r="C10" s="12" t="n">
        <v>129.671</v>
      </c>
      <c r="D10" s="16" t="s">
        <v>9</v>
      </c>
      <c r="E10" s="15" t="n">
        <f aca="false">B10-C10</f>
        <v>-8.27799999999999</v>
      </c>
      <c r="G10" s="12"/>
      <c r="H10" s="12"/>
    </row>
    <row r="11" customFormat="false" ht="12.75" hidden="false" customHeight="false" outlineLevel="0" collapsed="false">
      <c r="A11" s="11" t="n">
        <v>1965</v>
      </c>
      <c r="B11" s="12" t="n">
        <v>130.268</v>
      </c>
      <c r="C11" s="12" t="n">
        <v>135.865</v>
      </c>
      <c r="D11" s="16" t="s">
        <v>9</v>
      </c>
      <c r="E11" s="15" t="n">
        <f aca="false">B11-C11</f>
        <v>-5.59700000000001</v>
      </c>
      <c r="G11" s="12"/>
      <c r="H11" s="12"/>
    </row>
    <row r="12" customFormat="false" ht="12.75" hidden="false" customHeight="false" outlineLevel="0" collapsed="false">
      <c r="A12" s="11" t="n">
        <v>1966</v>
      </c>
      <c r="B12" s="12" t="n">
        <v>141.943</v>
      </c>
      <c r="C12" s="12" t="n">
        <v>141.318</v>
      </c>
      <c r="D12" s="16"/>
      <c r="E12" s="15" t="n">
        <f aca="false">B12-C12</f>
        <v>0.625</v>
      </c>
      <c r="G12" s="12"/>
      <c r="H12" s="12"/>
    </row>
    <row r="13" customFormat="false" ht="12.75" hidden="false" customHeight="false" outlineLevel="0" collapsed="false">
      <c r="A13" s="11" t="n">
        <v>1967</v>
      </c>
      <c r="B13" s="12" t="n">
        <v>146.716</v>
      </c>
      <c r="C13" s="12" t="n">
        <v>144.763</v>
      </c>
      <c r="D13" s="16"/>
      <c r="E13" s="15" t="n">
        <f aca="false">B13-C13</f>
        <v>1.953</v>
      </c>
      <c r="G13" s="12"/>
      <c r="H13" s="12"/>
    </row>
    <row r="14" customFormat="false" ht="12.75" hidden="false" customHeight="false" outlineLevel="0" collapsed="false">
      <c r="A14" s="11" t="n">
        <v>1968</v>
      </c>
      <c r="B14" s="12" t="n">
        <v>140.348</v>
      </c>
      <c r="C14" s="12" t="n">
        <v>142.164</v>
      </c>
      <c r="D14" s="16" t="s">
        <v>9</v>
      </c>
      <c r="E14" s="15" t="n">
        <f aca="false">B14-C14</f>
        <v>-1.81599999999997</v>
      </c>
      <c r="G14" s="12"/>
      <c r="H14" s="12"/>
    </row>
    <row r="15" customFormat="false" ht="12.75" hidden="false" customHeight="false" outlineLevel="0" collapsed="false">
      <c r="A15" s="11" t="n">
        <v>1969</v>
      </c>
      <c r="B15" s="12" t="n">
        <v>141.39</v>
      </c>
      <c r="C15" s="12" t="n">
        <v>145.838</v>
      </c>
      <c r="D15" s="16" t="s">
        <v>9</v>
      </c>
      <c r="E15" s="15" t="n">
        <f aca="false">B15-C15</f>
        <v>-4.44800000000001</v>
      </c>
      <c r="G15" s="12"/>
      <c r="H15" s="12"/>
    </row>
    <row r="16" customFormat="false" ht="12.75" hidden="false" customHeight="false" outlineLevel="0" collapsed="false">
      <c r="A16" s="11" t="n">
        <v>1970</v>
      </c>
      <c r="B16" s="12" t="n">
        <v>161.694</v>
      </c>
      <c r="C16" s="12" t="n">
        <v>156.436</v>
      </c>
      <c r="D16" s="16"/>
      <c r="E16" s="15" t="n">
        <f aca="false">B16-C16</f>
        <v>5.25799999999998</v>
      </c>
      <c r="G16" s="12"/>
      <c r="H16" s="12"/>
    </row>
    <row r="17" customFormat="false" ht="12.75" hidden="false" customHeight="false" outlineLevel="0" collapsed="false">
      <c r="A17" s="11" t="n">
        <v>1971</v>
      </c>
      <c r="B17" s="12" t="n">
        <v>172.345</v>
      </c>
      <c r="C17" s="12" t="n">
        <v>166.81</v>
      </c>
      <c r="D17" s="16"/>
      <c r="E17" s="15" t="n">
        <f aca="false">B17-C17</f>
        <v>5.535</v>
      </c>
      <c r="G17" s="12"/>
      <c r="H17" s="12"/>
    </row>
    <row r="18" customFormat="false" ht="12.75" hidden="false" customHeight="false" outlineLevel="0" collapsed="false">
      <c r="A18" s="11" t="n">
        <v>1972</v>
      </c>
      <c r="B18" s="12" t="n">
        <v>167.569</v>
      </c>
      <c r="C18" s="12" t="n">
        <v>167.29</v>
      </c>
      <c r="D18" s="16"/>
      <c r="E18" s="15" t="n">
        <f aca="false">B18-C18</f>
        <v>0.278999999999996</v>
      </c>
      <c r="G18" s="12"/>
      <c r="H18" s="12"/>
    </row>
    <row r="19" customFormat="false" ht="12.75" hidden="false" customHeight="false" outlineLevel="0" collapsed="false">
      <c r="A19" s="11" t="n">
        <v>1973</v>
      </c>
      <c r="B19" s="12" t="n">
        <v>180.917</v>
      </c>
      <c r="C19" s="12" t="n">
        <v>181.387</v>
      </c>
      <c r="D19" s="16"/>
      <c r="E19" s="15" t="n">
        <f aca="false">B19-C19</f>
        <v>-0.469999999999999</v>
      </c>
      <c r="G19" s="12"/>
      <c r="H19" s="12"/>
    </row>
    <row r="20" customFormat="false" ht="12.75" hidden="false" customHeight="false" outlineLevel="0" collapsed="false">
      <c r="A20" s="11" t="n">
        <v>1974</v>
      </c>
      <c r="B20" s="12" t="n">
        <v>194.187</v>
      </c>
      <c r="C20" s="12" t="n">
        <v>186.166</v>
      </c>
      <c r="D20" s="16"/>
      <c r="E20" s="15" t="n">
        <f aca="false">B20-C20</f>
        <v>8.02100000000002</v>
      </c>
      <c r="G20" s="12"/>
      <c r="H20" s="12"/>
    </row>
    <row r="21" customFormat="false" ht="12.75" hidden="false" customHeight="false" outlineLevel="0" collapsed="false">
      <c r="A21" s="11" t="n">
        <v>1975</v>
      </c>
      <c r="B21" s="12" t="n">
        <v>202.841</v>
      </c>
      <c r="C21" s="12" t="n">
        <v>195.036</v>
      </c>
      <c r="D21" s="16"/>
      <c r="E21" s="15" t="n">
        <f aca="false">B21-C21</f>
        <v>7.80500000000001</v>
      </c>
      <c r="G21" s="12"/>
      <c r="H21" s="12"/>
    </row>
    <row r="22" customFormat="false" ht="12.75" hidden="false" customHeight="false" outlineLevel="0" collapsed="false">
      <c r="A22" s="11" t="n">
        <v>1976</v>
      </c>
      <c r="B22" s="12" t="n">
        <v>205.972</v>
      </c>
      <c r="C22" s="12" t="n">
        <v>201.573</v>
      </c>
      <c r="D22" s="16"/>
      <c r="E22" s="15" t="n">
        <f aca="false">B22-C22</f>
        <v>4.399</v>
      </c>
      <c r="G22" s="12"/>
      <c r="H22" s="12"/>
    </row>
    <row r="23" customFormat="false" ht="12.75" hidden="false" customHeight="false" outlineLevel="0" collapsed="false">
      <c r="A23" s="11" t="n">
        <v>1977</v>
      </c>
      <c r="B23" s="12" t="n">
        <v>198.894</v>
      </c>
      <c r="C23" s="12" t="n">
        <v>207.214</v>
      </c>
      <c r="D23" s="16" t="s">
        <v>9</v>
      </c>
      <c r="E23" s="15" t="n">
        <f aca="false">B23-C23</f>
        <v>-8.31999999999999</v>
      </c>
      <c r="G23" s="12"/>
      <c r="H23" s="12"/>
    </row>
    <row r="24" customFormat="false" ht="12.75" hidden="false" customHeight="false" outlineLevel="0" collapsed="false">
      <c r="A24" s="11" t="n">
        <v>1978</v>
      </c>
      <c r="B24" s="12" t="n">
        <v>225.557</v>
      </c>
      <c r="C24" s="12" t="n">
        <v>210.614</v>
      </c>
      <c r="D24" s="16"/>
      <c r="E24" s="15" t="n">
        <f aca="false">B24-C24</f>
        <v>14.943</v>
      </c>
      <c r="G24" s="12"/>
      <c r="H24" s="12"/>
    </row>
    <row r="25" customFormat="false" ht="12.75" hidden="false" customHeight="false" outlineLevel="0" collapsed="false">
      <c r="A25" s="11" t="n">
        <v>1979</v>
      </c>
      <c r="B25" s="12" t="n">
        <v>242.572</v>
      </c>
      <c r="C25" s="12" t="n">
        <v>235.799</v>
      </c>
      <c r="D25" s="16"/>
      <c r="E25" s="15" t="n">
        <f aca="false">B25-C25</f>
        <v>6.773</v>
      </c>
      <c r="G25" s="12"/>
      <c r="H25" s="12"/>
    </row>
    <row r="26" customFormat="false" ht="12.75" hidden="false" customHeight="false" outlineLevel="0" collapsed="false">
      <c r="A26" s="11" t="n">
        <v>1980</v>
      </c>
      <c r="B26" s="12" t="n">
        <v>233.101</v>
      </c>
      <c r="C26" s="12" t="n">
        <v>254.076</v>
      </c>
      <c r="D26" s="16" t="s">
        <v>9</v>
      </c>
      <c r="E26" s="15" t="n">
        <f aca="false">B26-C26</f>
        <v>-20.975</v>
      </c>
      <c r="G26" s="12"/>
      <c r="H26" s="12"/>
    </row>
    <row r="27" customFormat="false" ht="12.75" hidden="false" customHeight="false" outlineLevel="0" collapsed="false">
      <c r="A27" s="11" t="n">
        <v>1981</v>
      </c>
      <c r="B27" s="12" t="n">
        <v>237.097</v>
      </c>
      <c r="C27" s="12" t="n">
        <v>259.821</v>
      </c>
      <c r="D27" s="16" t="s">
        <v>9</v>
      </c>
      <c r="E27" s="15" t="n">
        <f aca="false">B27-C27</f>
        <v>-22.724</v>
      </c>
      <c r="G27" s="12"/>
      <c r="H27" s="12"/>
    </row>
    <row r="28" customFormat="false" ht="12.75" hidden="false" customHeight="false" outlineLevel="0" collapsed="false">
      <c r="A28" s="11" t="n">
        <v>1982</v>
      </c>
      <c r="B28" s="12" t="n">
        <v>260.858</v>
      </c>
      <c r="C28" s="12" t="n">
        <v>262.971</v>
      </c>
      <c r="D28" s="16" t="s">
        <v>9</v>
      </c>
      <c r="E28" s="15" t="n">
        <f aca="false">B28-C28</f>
        <v>-2.113</v>
      </c>
      <c r="G28" s="12"/>
      <c r="H28" s="12"/>
    </row>
    <row r="29" customFormat="false" ht="12.75" hidden="false" customHeight="false" outlineLevel="0" collapsed="false">
      <c r="A29" s="11" t="n">
        <v>1983</v>
      </c>
      <c r="B29" s="12" t="n">
        <v>288.807</v>
      </c>
      <c r="C29" s="12" t="n">
        <v>270.981</v>
      </c>
      <c r="D29" s="16"/>
      <c r="E29" s="15" t="n">
        <f aca="false">B29-C29</f>
        <v>17.826</v>
      </c>
      <c r="G29" s="12"/>
      <c r="H29" s="12"/>
    </row>
    <row r="30" customFormat="false" ht="12.75" hidden="false" customHeight="false" outlineLevel="0" collapsed="false">
      <c r="A30" s="11" t="n">
        <v>1984</v>
      </c>
      <c r="B30" s="12" t="n">
        <v>306.103</v>
      </c>
      <c r="C30" s="12" t="n">
        <v>280.411</v>
      </c>
      <c r="D30" s="16"/>
      <c r="E30" s="15" t="n">
        <f aca="false">B30-C30</f>
        <v>25.692</v>
      </c>
      <c r="G30" s="12"/>
      <c r="H30" s="12"/>
    </row>
    <row r="31" customFormat="false" ht="12.75" hidden="false" customHeight="false" outlineLevel="0" collapsed="false">
      <c r="A31" s="11" t="n">
        <v>1985</v>
      </c>
      <c r="B31" s="12" t="n">
        <v>284.602</v>
      </c>
      <c r="C31" s="12" t="n">
        <v>285.139</v>
      </c>
      <c r="D31" s="16" t="s">
        <v>9</v>
      </c>
      <c r="E31" s="15" t="n">
        <f aca="false">B31-C31</f>
        <v>-0.537000000000035</v>
      </c>
      <c r="G31" s="12"/>
      <c r="H31" s="12"/>
    </row>
    <row r="32" customFormat="false" ht="12.75" hidden="false" customHeight="false" outlineLevel="0" collapsed="false">
      <c r="A32" s="11" t="n">
        <v>1986</v>
      </c>
      <c r="B32" s="12" t="n">
        <v>296.779</v>
      </c>
      <c r="C32" s="12" t="n">
        <v>290.143</v>
      </c>
      <c r="D32" s="16"/>
      <c r="E32" s="15" t="n">
        <f aca="false">B32-C32</f>
        <v>6.63600000000002</v>
      </c>
      <c r="G32" s="12"/>
      <c r="H32" s="12"/>
    </row>
    <row r="33" customFormat="false" ht="12.75" hidden="false" customHeight="false" outlineLevel="0" collapsed="false">
      <c r="A33" s="11" t="n">
        <v>1987</v>
      </c>
      <c r="B33" s="12" t="n">
        <v>302.504</v>
      </c>
      <c r="C33" s="12" t="n">
        <v>298.568</v>
      </c>
      <c r="D33" s="16"/>
      <c r="E33" s="15" t="n">
        <f aca="false">B33-C33</f>
        <v>3.93600000000004</v>
      </c>
      <c r="G33" s="12"/>
      <c r="H33" s="12"/>
    </row>
    <row r="34" customFormat="false" ht="12.75" hidden="false" customHeight="false" outlineLevel="0" collapsed="false">
      <c r="A34" s="11" t="n">
        <v>1988</v>
      </c>
      <c r="B34" s="12" t="n">
        <v>297.126</v>
      </c>
      <c r="C34" s="12" t="n">
        <v>304.388</v>
      </c>
      <c r="D34" s="16" t="s">
        <v>9</v>
      </c>
      <c r="E34" s="15" t="n">
        <f aca="false">B34-C34</f>
        <v>-7.262</v>
      </c>
      <c r="G34" s="12"/>
      <c r="H34" s="12"/>
    </row>
    <row r="35" customFormat="false" ht="12.75" hidden="false" customHeight="false" outlineLevel="0" collapsed="false">
      <c r="A35" s="11" t="n">
        <v>1989</v>
      </c>
      <c r="B35" s="12" t="n">
        <v>309.488</v>
      </c>
      <c r="C35" s="12" t="n">
        <v>311.709</v>
      </c>
      <c r="D35" s="16" t="s">
        <v>9</v>
      </c>
      <c r="E35" s="15" t="n">
        <f aca="false">B35-C35</f>
        <v>-2.221</v>
      </c>
      <c r="G35" s="12"/>
      <c r="H35" s="12"/>
    </row>
    <row r="36" customFormat="false" ht="12.75" hidden="false" customHeight="false" outlineLevel="0" collapsed="false">
      <c r="A36" s="11" t="n">
        <v>1990</v>
      </c>
      <c r="B36" s="12" t="n">
        <v>343.419</v>
      </c>
      <c r="C36" s="12" t="n">
        <v>321.132</v>
      </c>
      <c r="D36" s="16"/>
      <c r="E36" s="15" t="n">
        <f aca="false">B36-C36</f>
        <v>22.287</v>
      </c>
      <c r="G36" s="12"/>
      <c r="H36" s="12"/>
    </row>
    <row r="37" customFormat="false" ht="12.75" hidden="false" customHeight="false" outlineLevel="0" collapsed="false">
      <c r="A37" s="11" t="n">
        <v>1991</v>
      </c>
      <c r="B37" s="12" t="n">
        <v>337.004</v>
      </c>
      <c r="C37" s="12" t="n">
        <v>330.099</v>
      </c>
      <c r="D37" s="16"/>
      <c r="E37" s="15" t="n">
        <f aca="false">B37-C37</f>
        <v>6.90500000000003</v>
      </c>
      <c r="G37" s="12"/>
      <c r="H37" s="12"/>
    </row>
    <row r="38" customFormat="false" ht="12.75" hidden="false" customHeight="false" outlineLevel="0" collapsed="false">
      <c r="A38" s="11" t="n">
        <v>1992</v>
      </c>
      <c r="B38" s="12" t="n">
        <v>341.249</v>
      </c>
      <c r="C38" s="12" t="n">
        <v>335.065</v>
      </c>
      <c r="D38" s="16"/>
      <c r="E38" s="15" t="n">
        <f aca="false">B38-C38</f>
        <v>6.18400000000003</v>
      </c>
      <c r="G38" s="12"/>
      <c r="H38" s="12"/>
    </row>
    <row r="39" customFormat="false" ht="12.75" hidden="false" customHeight="false" outlineLevel="0" collapsed="false">
      <c r="A39" s="11" t="n">
        <v>1993</v>
      </c>
      <c r="B39" s="12" t="n">
        <v>347.958</v>
      </c>
      <c r="C39" s="12" t="n">
        <v>343.982</v>
      </c>
      <c r="D39" s="16"/>
      <c r="E39" s="15" t="n">
        <f aca="false">B39-C39</f>
        <v>3.976</v>
      </c>
      <c r="G39" s="12"/>
      <c r="H39" s="12"/>
    </row>
    <row r="40" customFormat="false" ht="12.75" hidden="false" customHeight="false" outlineLevel="0" collapsed="false">
      <c r="A40" s="11" t="n">
        <v>1994</v>
      </c>
      <c r="B40" s="12" t="n">
        <v>336.742</v>
      </c>
      <c r="C40" s="12" t="n">
        <v>353.478</v>
      </c>
      <c r="D40" s="16" t="s">
        <v>9</v>
      </c>
      <c r="E40" s="15" t="n">
        <f aca="false">B40-C40</f>
        <v>-16.736</v>
      </c>
      <c r="G40" s="12"/>
      <c r="H40" s="12"/>
    </row>
    <row r="41" customFormat="false" ht="12.75" hidden="false" customHeight="false" outlineLevel="0" collapsed="false">
      <c r="A41" s="11" t="n">
        <v>1995</v>
      </c>
      <c r="B41" s="12" t="n">
        <v>356.369</v>
      </c>
      <c r="C41" s="12" t="n">
        <v>357.968</v>
      </c>
      <c r="D41" s="16" t="s">
        <v>9</v>
      </c>
      <c r="E41" s="15" t="n">
        <f aca="false">B41-C41</f>
        <v>-1.59899999999999</v>
      </c>
      <c r="G41" s="12"/>
      <c r="H41" s="12"/>
    </row>
    <row r="42" customFormat="false" ht="12.75" hidden="false" customHeight="false" outlineLevel="0" collapsed="false">
      <c r="A42" s="11" t="n">
        <v>1996</v>
      </c>
      <c r="B42" s="12" t="n">
        <v>388.458</v>
      </c>
      <c r="C42" s="12" t="n">
        <v>365.824</v>
      </c>
      <c r="D42" s="16"/>
      <c r="E42" s="15" t="n">
        <f aca="false">B42-C42</f>
        <v>22.634</v>
      </c>
      <c r="G42" s="12"/>
      <c r="H42" s="12"/>
    </row>
    <row r="43" customFormat="false" ht="12.75" hidden="false" customHeight="false" outlineLevel="0" collapsed="false">
      <c r="A43" s="11" t="n">
        <v>1997</v>
      </c>
      <c r="B43" s="12" t="n">
        <v>378.441</v>
      </c>
      <c r="C43" s="12" t="n">
        <v>366.637</v>
      </c>
      <c r="D43" s="16"/>
      <c r="E43" s="15" t="n">
        <f aca="false">B43-C43</f>
        <v>11.804</v>
      </c>
      <c r="G43" s="12"/>
      <c r="H43" s="12"/>
    </row>
    <row r="44" customFormat="false" ht="12.75" hidden="false" customHeight="false" outlineLevel="0" collapsed="false">
      <c r="A44" s="11" t="n">
        <v>1998</v>
      </c>
      <c r="B44" s="12" t="n">
        <v>392.286</v>
      </c>
      <c r="C44" s="12" t="n">
        <v>370.743</v>
      </c>
      <c r="D44" s="16"/>
      <c r="E44" s="15" t="n">
        <f aca="false">B44-C44</f>
        <v>21.543</v>
      </c>
      <c r="G44" s="12"/>
      <c r="H44" s="12"/>
    </row>
    <row r="45" customFormat="false" ht="12.75" hidden="false" customHeight="false" outlineLevel="0" collapsed="false">
      <c r="A45" s="11" t="n">
        <v>1999</v>
      </c>
      <c r="B45" s="12" t="n">
        <v>390.034</v>
      </c>
      <c r="C45" s="12" t="n">
        <v>372.567</v>
      </c>
      <c r="D45" s="16"/>
      <c r="E45" s="15" t="n">
        <f aca="false">B45-C45</f>
        <v>17.467</v>
      </c>
      <c r="G45" s="12"/>
      <c r="H45" s="12"/>
    </row>
    <row r="46" customFormat="false" ht="12.75" hidden="false" customHeight="false" outlineLevel="0" collapsed="false">
      <c r="A46" s="11" t="n">
        <v>2000</v>
      </c>
      <c r="B46" s="12" t="n">
        <v>345.129</v>
      </c>
      <c r="C46" s="12" t="n">
        <v>374.76</v>
      </c>
      <c r="D46" s="16" t="s">
        <v>9</v>
      </c>
      <c r="E46" s="15" t="n">
        <f aca="false">B46-C46</f>
        <v>-29.631</v>
      </c>
      <c r="G46" s="12"/>
      <c r="H46" s="12"/>
    </row>
    <row r="47" customFormat="false" ht="12.75" hidden="false" customHeight="false" outlineLevel="0" collapsed="false">
      <c r="A47" s="11" t="n">
        <v>2001</v>
      </c>
      <c r="B47" s="12" t="n">
        <v>340.452</v>
      </c>
      <c r="C47" s="12" t="n">
        <v>376.401</v>
      </c>
      <c r="D47" s="16" t="s">
        <v>9</v>
      </c>
      <c r="E47" s="15" t="n">
        <f aca="false">B47-C47</f>
        <v>-35.949</v>
      </c>
      <c r="G47" s="12"/>
      <c r="H47" s="12"/>
    </row>
    <row r="48" customFormat="false" ht="12.75" hidden="false" customHeight="false" outlineLevel="0" collapsed="false">
      <c r="A48" s="11" t="n">
        <v>2002</v>
      </c>
      <c r="B48" s="12" t="n">
        <v>341.62</v>
      </c>
      <c r="C48" s="12" t="n">
        <v>376.275</v>
      </c>
      <c r="D48" s="16" t="s">
        <v>9</v>
      </c>
      <c r="E48" s="15" t="n">
        <f aca="false">B48-C48</f>
        <v>-34.655</v>
      </c>
      <c r="G48" s="12"/>
      <c r="H48" s="12"/>
    </row>
    <row r="49" customFormat="false" ht="12.75" hidden="false" customHeight="false" outlineLevel="0" collapsed="false">
      <c r="A49" s="11" t="n">
        <v>2003</v>
      </c>
      <c r="B49" s="12" t="n">
        <v>330.3</v>
      </c>
      <c r="C49" s="12" t="n">
        <v>377.205</v>
      </c>
      <c r="D49" s="16" t="s">
        <v>9</v>
      </c>
      <c r="E49" s="15" t="n">
        <f aca="false">B49-C49</f>
        <v>-46.905</v>
      </c>
      <c r="G49" s="12"/>
      <c r="H49" s="12"/>
    </row>
    <row r="51" customFormat="false" ht="12.75" hidden="false" customHeight="false" outlineLevel="0" collapsed="false">
      <c r="A51" s="13" t="s">
        <v>7</v>
      </c>
    </row>
  </sheetData>
  <mergeCells count="3">
    <mergeCell ref="A1:F1"/>
    <mergeCell ref="D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10</v>
      </c>
      <c r="B1" s="2"/>
      <c r="C1" s="2"/>
      <c r="D1" s="2"/>
    </row>
    <row r="3" s="18" customFormat="true" ht="37.5" hidden="false" customHeight="true" outlineLevel="0" collapsed="false">
      <c r="A3" s="3" t="s">
        <v>1</v>
      </c>
      <c r="B3" s="17" t="s">
        <v>3</v>
      </c>
      <c r="C3" s="17" t="s">
        <v>11</v>
      </c>
      <c r="D3" s="17" t="s">
        <v>12</v>
      </c>
    </row>
    <row r="4" s="18" customFormat="true" ht="14.25" hidden="false" customHeight="true" outlineLevel="0" collapsed="false">
      <c r="A4" s="19"/>
      <c r="B4" s="20" t="s">
        <v>6</v>
      </c>
      <c r="C4" s="20"/>
      <c r="D4" s="5" t="s">
        <v>13</v>
      </c>
      <c r="E4" s="21"/>
      <c r="F4" s="21"/>
    </row>
    <row r="5" s="18" customFormat="true" ht="14.25" hidden="false" customHeight="true" outlineLevel="0" collapsed="false">
      <c r="A5" s="22"/>
      <c r="B5" s="21"/>
      <c r="C5" s="21"/>
      <c r="D5" s="21"/>
      <c r="E5" s="21"/>
      <c r="F5" s="21"/>
    </row>
    <row r="6" s="10" customFormat="true" ht="12.75" hidden="false" customHeight="false" outlineLevel="0" collapsed="false">
      <c r="A6" s="7" t="n">
        <v>1960</v>
      </c>
      <c r="B6" s="8" t="n">
        <v>102.381</v>
      </c>
      <c r="C6" s="8" t="n">
        <v>8.513</v>
      </c>
      <c r="D6" s="23" t="n">
        <f aca="false">(C6*100)/B6</f>
        <v>8.31501938836308</v>
      </c>
      <c r="F6" s="8"/>
    </row>
    <row r="7" customFormat="false" ht="12.75" hidden="false" customHeight="false" outlineLevel="0" collapsed="false">
      <c r="A7" s="11" t="n">
        <v>1961</v>
      </c>
      <c r="B7" s="24" t="n">
        <v>92.5</v>
      </c>
      <c r="C7" s="12" t="n">
        <v>13.388</v>
      </c>
      <c r="D7" s="23" t="n">
        <f aca="false">(C7*100)/B7</f>
        <v>14.4735135135135</v>
      </c>
      <c r="F7" s="12"/>
    </row>
    <row r="8" customFormat="false" ht="12.75" hidden="false" customHeight="false" outlineLevel="0" collapsed="false">
      <c r="A8" s="11" t="n">
        <v>1962</v>
      </c>
      <c r="B8" s="24" t="n">
        <v>97.948</v>
      </c>
      <c r="C8" s="12" t="n">
        <v>19.437</v>
      </c>
      <c r="D8" s="23" t="n">
        <f aca="false">(C8*100)/B8</f>
        <v>19.8442030465145</v>
      </c>
      <c r="F8" s="12"/>
    </row>
    <row r="9" customFormat="false" ht="12.75" hidden="false" customHeight="false" outlineLevel="0" collapsed="false">
      <c r="A9" s="11" t="n">
        <v>1963</v>
      </c>
      <c r="B9" s="24" t="n">
        <v>111.648</v>
      </c>
      <c r="C9" s="12" t="n">
        <v>21.424</v>
      </c>
      <c r="D9" s="23" t="n">
        <f aca="false">(C9*100)/B9</f>
        <v>19.188879335053</v>
      </c>
      <c r="F9" s="12"/>
    </row>
    <row r="10" customFormat="false" ht="12.75" hidden="false" customHeight="false" outlineLevel="0" collapsed="false">
      <c r="A10" s="11" t="n">
        <v>1964</v>
      </c>
      <c r="B10" s="24" t="n">
        <v>129.671</v>
      </c>
      <c r="C10" s="12" t="n">
        <v>17.118</v>
      </c>
      <c r="D10" s="23" t="n">
        <f aca="false">(C10*100)/B10</f>
        <v>13.2011012485444</v>
      </c>
      <c r="F10" s="12"/>
    </row>
    <row r="11" customFormat="false" ht="12.75" hidden="false" customHeight="false" outlineLevel="0" collapsed="false">
      <c r="A11" s="11" t="n">
        <v>1965</v>
      </c>
      <c r="B11" s="24" t="n">
        <v>135.865</v>
      </c>
      <c r="C11" s="12" t="n">
        <v>16.141</v>
      </c>
      <c r="D11" s="23" t="n">
        <f aca="false">(C11*100)/B11</f>
        <v>11.8801751738858</v>
      </c>
      <c r="F11" s="12"/>
    </row>
    <row r="12" customFormat="false" ht="12.75" hidden="false" customHeight="false" outlineLevel="0" collapsed="false">
      <c r="A12" s="11" t="n">
        <v>1966</v>
      </c>
      <c r="B12" s="24" t="n">
        <v>141.318</v>
      </c>
      <c r="C12" s="12" t="n">
        <v>20.125</v>
      </c>
      <c r="D12" s="23" t="n">
        <f aca="false">(C12*100)/B12</f>
        <v>14.2409317992046</v>
      </c>
      <c r="F12" s="12"/>
    </row>
    <row r="13" customFormat="false" ht="12.75" hidden="false" customHeight="false" outlineLevel="0" collapsed="false">
      <c r="A13" s="11" t="n">
        <v>1967</v>
      </c>
      <c r="B13" s="24" t="n">
        <v>144.763</v>
      </c>
      <c r="C13" s="12" t="n">
        <v>25.009</v>
      </c>
      <c r="D13" s="23" t="n">
        <f aca="false">(C13*100)/B13</f>
        <v>17.2758232421268</v>
      </c>
      <c r="F13" s="12"/>
    </row>
    <row r="14" customFormat="false" ht="12.75" hidden="false" customHeight="false" outlineLevel="0" collapsed="false">
      <c r="A14" s="11" t="n">
        <v>1968</v>
      </c>
      <c r="B14" s="24" t="n">
        <v>142.164</v>
      </c>
      <c r="C14" s="12" t="n">
        <v>25.515</v>
      </c>
      <c r="D14" s="23" t="n">
        <f aca="false">(C14*100)/B14</f>
        <v>17.9475816662446</v>
      </c>
      <c r="F14" s="12"/>
    </row>
    <row r="15" customFormat="false" ht="12.75" hidden="false" customHeight="false" outlineLevel="0" collapsed="false">
      <c r="A15" s="11" t="n">
        <v>1969</v>
      </c>
      <c r="B15" s="24" t="n">
        <v>145.838</v>
      </c>
      <c r="C15" s="12" t="n">
        <v>24.916</v>
      </c>
      <c r="D15" s="23" t="n">
        <f aca="false">(C15*100)/B15</f>
        <v>17.0847104321233</v>
      </c>
      <c r="F15" s="12"/>
    </row>
    <row r="16" customFormat="false" ht="12.75" hidden="false" customHeight="false" outlineLevel="0" collapsed="false">
      <c r="A16" s="11" t="n">
        <v>1970</v>
      </c>
      <c r="B16" s="24" t="n">
        <v>156.436</v>
      </c>
      <c r="C16" s="12" t="n">
        <v>32.517</v>
      </c>
      <c r="D16" s="23" t="n">
        <f aca="false">(C16*100)/B16</f>
        <v>20.7861361834872</v>
      </c>
      <c r="F16" s="12"/>
    </row>
    <row r="17" customFormat="false" ht="12.75" hidden="false" customHeight="false" outlineLevel="0" collapsed="false">
      <c r="A17" s="11" t="n">
        <v>1971</v>
      </c>
      <c r="B17" s="24" t="n">
        <v>166.81</v>
      </c>
      <c r="C17" s="12" t="n">
        <v>39.646</v>
      </c>
      <c r="D17" s="23" t="n">
        <f aca="false">(C17*100)/B17</f>
        <v>23.7671602421917</v>
      </c>
      <c r="F17" s="12"/>
    </row>
    <row r="18" customFormat="false" ht="12.75" hidden="false" customHeight="false" outlineLevel="0" collapsed="false">
      <c r="A18" s="11" t="n">
        <v>1972</v>
      </c>
      <c r="B18" s="24" t="n">
        <v>167.29</v>
      </c>
      <c r="C18" s="12" t="n">
        <v>43.259</v>
      </c>
      <c r="D18" s="23" t="n">
        <f aca="false">(C18*100)/B18</f>
        <v>25.8586885049913</v>
      </c>
      <c r="F18" s="12"/>
    </row>
    <row r="19" customFormat="false" ht="12.75" hidden="false" customHeight="false" outlineLevel="0" collapsed="false">
      <c r="A19" s="11" t="n">
        <v>1973</v>
      </c>
      <c r="B19" s="24" t="n">
        <v>181.387</v>
      </c>
      <c r="C19" s="12" t="n">
        <v>48.279</v>
      </c>
      <c r="D19" s="23" t="n">
        <f aca="false">(C19*100)/B19</f>
        <v>26.6165711985975</v>
      </c>
      <c r="F19" s="12"/>
    </row>
    <row r="20" customFormat="false" ht="12.75" hidden="false" customHeight="false" outlineLevel="0" collapsed="false">
      <c r="A20" s="11" t="n">
        <v>1974</v>
      </c>
      <c r="B20" s="24" t="n">
        <v>186.166</v>
      </c>
      <c r="C20" s="12" t="n">
        <v>60.612</v>
      </c>
      <c r="D20" s="23" t="n">
        <f aca="false">(C20*100)/B20</f>
        <v>32.5580395990675</v>
      </c>
      <c r="F20" s="12"/>
    </row>
    <row r="21" customFormat="false" ht="12.75" hidden="false" customHeight="false" outlineLevel="0" collapsed="false">
      <c r="A21" s="11" t="n">
        <v>1975</v>
      </c>
      <c r="B21" s="24" t="n">
        <v>195.036</v>
      </c>
      <c r="C21" s="12" t="n">
        <v>69.505</v>
      </c>
      <c r="D21" s="23" t="n">
        <f aca="false">(C21*100)/B21</f>
        <v>35.6370106031707</v>
      </c>
      <c r="F21" s="12"/>
    </row>
    <row r="22" customFormat="false" ht="12.75" hidden="false" customHeight="false" outlineLevel="0" collapsed="false">
      <c r="A22" s="11" t="n">
        <v>1976</v>
      </c>
      <c r="B22" s="24" t="n">
        <v>201.573</v>
      </c>
      <c r="C22" s="12" t="n">
        <v>75.804</v>
      </c>
      <c r="D22" s="23" t="n">
        <f aca="false">(C22*100)/B22</f>
        <v>37.6062270244527</v>
      </c>
      <c r="F22" s="12"/>
    </row>
    <row r="23" customFormat="false" ht="12.75" hidden="false" customHeight="false" outlineLevel="0" collapsed="false">
      <c r="A23" s="11" t="n">
        <v>1977</v>
      </c>
      <c r="B23" s="24" t="n">
        <v>207.214</v>
      </c>
      <c r="C23" s="12" t="n">
        <v>74.583</v>
      </c>
      <c r="D23" s="23" t="n">
        <f aca="false">(C23*100)/B23</f>
        <v>35.993224396035</v>
      </c>
      <c r="F23" s="12"/>
    </row>
    <row r="24" customFormat="false" ht="12.75" hidden="false" customHeight="false" outlineLevel="0" collapsed="false">
      <c r="A24" s="11" t="n">
        <v>1978</v>
      </c>
      <c r="B24" s="24" t="n">
        <v>210.614</v>
      </c>
      <c r="C24" s="12" t="n">
        <v>99.59</v>
      </c>
      <c r="D24" s="23" t="n">
        <f aca="false">(C24*100)/B24</f>
        <v>47.2855555661067</v>
      </c>
      <c r="F24" s="12"/>
    </row>
    <row r="25" customFormat="false" ht="12.75" hidden="false" customHeight="false" outlineLevel="0" collapsed="false">
      <c r="A25" s="11" t="n">
        <v>1979</v>
      </c>
      <c r="B25" s="24" t="n">
        <v>235.799</v>
      </c>
      <c r="C25" s="12" t="n">
        <v>116.062</v>
      </c>
      <c r="D25" s="23" t="n">
        <f aca="false">(C25*100)/B25</f>
        <v>49.2207346087134</v>
      </c>
      <c r="F25" s="12"/>
    </row>
    <row r="26" customFormat="false" ht="12.75" hidden="false" customHeight="false" outlineLevel="0" collapsed="false">
      <c r="A26" s="11" t="n">
        <v>1980</v>
      </c>
      <c r="B26" s="24" t="n">
        <v>254.076</v>
      </c>
      <c r="C26" s="12" t="n">
        <v>109.18</v>
      </c>
      <c r="D26" s="23" t="n">
        <f aca="false">(C26*100)/B26</f>
        <v>42.9713943859318</v>
      </c>
      <c r="F26" s="12"/>
    </row>
    <row r="27" customFormat="false" ht="12.75" hidden="false" customHeight="false" outlineLevel="0" collapsed="false">
      <c r="A27" s="11" t="n">
        <v>1981</v>
      </c>
      <c r="B27" s="24" t="n">
        <v>259.821</v>
      </c>
      <c r="C27" s="12" t="n">
        <v>100.696</v>
      </c>
      <c r="D27" s="23" t="n">
        <f aca="false">(C27*100)/B27</f>
        <v>38.7559127245296</v>
      </c>
      <c r="F27" s="12"/>
    </row>
    <row r="28" customFormat="false" ht="12.75" hidden="false" customHeight="false" outlineLevel="0" collapsed="false">
      <c r="A28" s="11" t="n">
        <v>1982</v>
      </c>
      <c r="B28" s="24" t="n">
        <v>262.971</v>
      </c>
      <c r="C28" s="12" t="n">
        <v>113.764</v>
      </c>
      <c r="D28" s="23" t="n">
        <f aca="false">(C28*100)/B28</f>
        <v>43.2610439934441</v>
      </c>
      <c r="F28" s="12"/>
    </row>
    <row r="29" customFormat="false" ht="12.75" hidden="false" customHeight="false" outlineLevel="0" collapsed="false">
      <c r="A29" s="11" t="n">
        <v>1983</v>
      </c>
      <c r="B29" s="24" t="n">
        <v>270.981</v>
      </c>
      <c r="C29" s="12" t="n">
        <v>140.047</v>
      </c>
      <c r="D29" s="23" t="n">
        <f aca="false">(C29*100)/B29</f>
        <v>51.6814832036194</v>
      </c>
      <c r="F29" s="12"/>
    </row>
    <row r="30" customFormat="false" ht="12.75" hidden="false" customHeight="false" outlineLevel="0" collapsed="false">
      <c r="A30" s="11" t="n">
        <v>1984</v>
      </c>
      <c r="B30" s="24" t="n">
        <v>280.411</v>
      </c>
      <c r="C30" s="12" t="n">
        <v>166.721</v>
      </c>
      <c r="D30" s="23" t="n">
        <f aca="false">(C30*100)/B30</f>
        <v>59.4559414573608</v>
      </c>
      <c r="F30" s="12"/>
    </row>
    <row r="31" customFormat="false" ht="12.75" hidden="false" customHeight="false" outlineLevel="0" collapsed="false">
      <c r="A31" s="11" t="n">
        <v>1985</v>
      </c>
      <c r="B31" s="24" t="n">
        <v>285.139</v>
      </c>
      <c r="C31" s="12" t="n">
        <v>165.763</v>
      </c>
      <c r="D31" s="23" t="n">
        <f aca="false">(C31*100)/B31</f>
        <v>58.1341030164236</v>
      </c>
      <c r="F31" s="12"/>
    </row>
    <row r="32" customFormat="false" ht="12.75" hidden="false" customHeight="false" outlineLevel="0" collapsed="false">
      <c r="A32" s="11" t="n">
        <v>1986</v>
      </c>
      <c r="B32" s="24" t="n">
        <v>290.143</v>
      </c>
      <c r="C32" s="12" t="n">
        <v>178.277</v>
      </c>
      <c r="D32" s="23" t="n">
        <f aca="false">(C32*100)/B32</f>
        <v>61.4445290770413</v>
      </c>
      <c r="F32" s="12"/>
    </row>
    <row r="33" customFormat="false" ht="12.75" hidden="false" customHeight="false" outlineLevel="0" collapsed="false">
      <c r="A33" s="11" t="n">
        <v>1987</v>
      </c>
      <c r="B33" s="24" t="n">
        <v>298.568</v>
      </c>
      <c r="C33" s="12" t="n">
        <v>193.221</v>
      </c>
      <c r="D33" s="23" t="n">
        <f aca="false">(C33*100)/B33</f>
        <v>64.7159106133276</v>
      </c>
      <c r="F33" s="12"/>
    </row>
    <row r="34" customFormat="false" ht="12.75" hidden="false" customHeight="false" outlineLevel="0" collapsed="false">
      <c r="A34" s="11" t="n">
        <v>1988</v>
      </c>
      <c r="B34" s="24" t="n">
        <v>304.388</v>
      </c>
      <c r="C34" s="12" t="n">
        <v>197.164</v>
      </c>
      <c r="D34" s="23" t="n">
        <f aca="false">(C34*100)/B34</f>
        <v>64.7739069871348</v>
      </c>
      <c r="F34" s="12"/>
    </row>
    <row r="35" customFormat="false" ht="12.75" hidden="false" customHeight="false" outlineLevel="0" collapsed="false">
      <c r="A35" s="11" t="n">
        <v>1989</v>
      </c>
      <c r="B35" s="24" t="n">
        <v>311.709</v>
      </c>
      <c r="C35" s="12" t="n">
        <v>205.138</v>
      </c>
      <c r="D35" s="23" t="n">
        <f aca="false">(C35*100)/B35</f>
        <v>65.8107401454562</v>
      </c>
      <c r="F35" s="12"/>
    </row>
    <row r="36" customFormat="false" ht="12.75" hidden="false" customHeight="false" outlineLevel="0" collapsed="false">
      <c r="A36" s="11" t="n">
        <v>1990</v>
      </c>
      <c r="B36" s="24" t="n">
        <v>321.132</v>
      </c>
      <c r="C36" s="12" t="n">
        <v>229.909</v>
      </c>
      <c r="D36" s="23" t="n">
        <f aca="false">(C36*100)/B36</f>
        <v>71.5933011970156</v>
      </c>
      <c r="F36" s="12"/>
    </row>
    <row r="37" customFormat="false" ht="12.75" hidden="false" customHeight="false" outlineLevel="0" collapsed="false">
      <c r="A37" s="11" t="n">
        <v>1991</v>
      </c>
      <c r="B37" s="24" t="n">
        <v>330.099</v>
      </c>
      <c r="C37" s="12" t="n">
        <v>242.456</v>
      </c>
      <c r="D37" s="23" t="n">
        <f aca="false">(C37*100)/B37</f>
        <v>73.4494803074229</v>
      </c>
      <c r="F37" s="12"/>
    </row>
    <row r="38" customFormat="false" ht="12.75" hidden="false" customHeight="false" outlineLevel="0" collapsed="false">
      <c r="A38" s="11" t="n">
        <v>1992</v>
      </c>
      <c r="B38" s="24" t="n">
        <v>335.065</v>
      </c>
      <c r="C38" s="12" t="n">
        <v>241.598</v>
      </c>
      <c r="D38" s="23" t="n">
        <f aca="false">(C38*100)/B38</f>
        <v>72.1048154835629</v>
      </c>
      <c r="F38" s="12"/>
    </row>
    <row r="39" customFormat="false" ht="12.75" hidden="false" customHeight="false" outlineLevel="0" collapsed="false">
      <c r="A39" s="11" t="n">
        <v>1993</v>
      </c>
      <c r="B39" s="24" t="n">
        <v>343.982</v>
      </c>
      <c r="C39" s="12" t="n">
        <v>237.99</v>
      </c>
      <c r="D39" s="23" t="n">
        <f aca="false">(C39*100)/B39</f>
        <v>69.1867597723137</v>
      </c>
      <c r="F39" s="12"/>
    </row>
    <row r="40" customFormat="false" ht="12.75" hidden="false" customHeight="false" outlineLevel="0" collapsed="false">
      <c r="A40" s="11" t="n">
        <v>1994</v>
      </c>
      <c r="B40" s="24" t="n">
        <v>353.478</v>
      </c>
      <c r="C40" s="12" t="n">
        <v>237.837</v>
      </c>
      <c r="D40" s="23" t="n">
        <f aca="false">(C40*100)/B40</f>
        <v>67.2848098042877</v>
      </c>
      <c r="F40" s="12"/>
    </row>
    <row r="41" customFormat="false" ht="12.75" hidden="false" customHeight="false" outlineLevel="0" collapsed="false">
      <c r="A41" s="11" t="n">
        <v>1995</v>
      </c>
      <c r="B41" s="24" t="n">
        <v>357.968</v>
      </c>
      <c r="C41" s="12" t="n">
        <v>251.634</v>
      </c>
      <c r="D41" s="23" t="n">
        <f aca="false">(C41*100)/B41</f>
        <v>70.295110177446</v>
      </c>
      <c r="F41" s="12"/>
    </row>
    <row r="42" customFormat="false" ht="12.75" hidden="false" customHeight="false" outlineLevel="0" collapsed="false">
      <c r="A42" s="11" t="n">
        <v>1996</v>
      </c>
      <c r="B42" s="24" t="n">
        <v>365.824</v>
      </c>
      <c r="C42" s="12" t="n">
        <v>273.517</v>
      </c>
      <c r="D42" s="23" t="n">
        <f aca="false">(C42*100)/B42</f>
        <v>74.7673744751575</v>
      </c>
      <c r="F42" s="12"/>
    </row>
    <row r="43" customFormat="false" ht="12.75" hidden="false" customHeight="false" outlineLevel="0" collapsed="false">
      <c r="A43" s="11" t="n">
        <v>1997</v>
      </c>
      <c r="B43" s="24" t="n">
        <v>366.637</v>
      </c>
      <c r="C43" s="12" t="n">
        <v>277.99</v>
      </c>
      <c r="D43" s="23" t="n">
        <f aca="false">(C43*100)/B43</f>
        <v>75.8215892013081</v>
      </c>
      <c r="F43" s="12"/>
    </row>
    <row r="44" customFormat="false" ht="12.75" hidden="false" customHeight="false" outlineLevel="0" collapsed="false">
      <c r="A44" s="11" t="n">
        <v>1998</v>
      </c>
      <c r="B44" s="24" t="n">
        <v>370.743</v>
      </c>
      <c r="C44" s="12" t="n">
        <v>296.511</v>
      </c>
      <c r="D44" s="23" t="n">
        <f aca="false">(C44*100)/B44</f>
        <v>79.9775046325892</v>
      </c>
      <c r="F44" s="12"/>
    </row>
    <row r="45" customFormat="false" ht="12.75" hidden="false" customHeight="false" outlineLevel="0" collapsed="false">
      <c r="A45" s="11" t="n">
        <v>1999</v>
      </c>
      <c r="B45" s="24" t="n">
        <v>372.567</v>
      </c>
      <c r="C45" s="12" t="n">
        <v>304.159</v>
      </c>
      <c r="D45" s="23" t="n">
        <f aca="false">(C45*100)/B45</f>
        <v>81.6387388040272</v>
      </c>
      <c r="F45" s="12"/>
    </row>
    <row r="46" customFormat="false" ht="12.75" hidden="false" customHeight="false" outlineLevel="0" collapsed="false">
      <c r="A46" s="11" t="n">
        <v>2000</v>
      </c>
      <c r="B46" s="24" t="n">
        <v>374.76</v>
      </c>
      <c r="C46" s="12" t="n">
        <v>267.64</v>
      </c>
      <c r="D46" s="23" t="n">
        <f aca="false">(C46*100)/B46</f>
        <v>71.4163731454798</v>
      </c>
      <c r="F46" s="12"/>
    </row>
    <row r="47" customFormat="false" ht="12.75" hidden="false" customHeight="false" outlineLevel="0" collapsed="false">
      <c r="A47" s="11" t="n">
        <v>2001</v>
      </c>
      <c r="B47" s="24" t="n">
        <v>376.401</v>
      </c>
      <c r="C47" s="12" t="n">
        <v>222.946</v>
      </c>
      <c r="D47" s="23" t="n">
        <f aca="false">(C47*100)/B47</f>
        <v>59.2309797264088</v>
      </c>
      <c r="F47" s="12"/>
    </row>
    <row r="48" customFormat="false" ht="12.75" hidden="false" customHeight="false" outlineLevel="0" collapsed="false">
      <c r="A48" s="11" t="n">
        <v>2002</v>
      </c>
      <c r="B48" s="12" t="n">
        <v>376.275</v>
      </c>
      <c r="C48" s="12" t="n">
        <v>172.388</v>
      </c>
      <c r="D48" s="23" t="n">
        <f aca="false">(C48*100)/B48</f>
        <v>45.8143644940536</v>
      </c>
      <c r="F48" s="12"/>
    </row>
    <row r="49" customFormat="false" ht="12.75" hidden="false" customHeight="false" outlineLevel="0" collapsed="false">
      <c r="A49" s="11" t="n">
        <v>2003</v>
      </c>
      <c r="B49" s="12" t="n">
        <v>377.205</v>
      </c>
      <c r="C49" s="12" t="n">
        <v>116.263</v>
      </c>
      <c r="D49" s="23" t="n">
        <f aca="false">(C49*100)/B49</f>
        <v>30.8222319428428</v>
      </c>
      <c r="F49" s="12"/>
    </row>
    <row r="51" customFormat="false" ht="12.75" hidden="false" customHeight="false" outlineLevel="0" collapsed="false">
      <c r="A51" s="13" t="s">
        <v>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 t="s">
        <v>14</v>
      </c>
      <c r="B1" s="26"/>
      <c r="C1" s="13"/>
      <c r="D1" s="13"/>
    </row>
    <row r="3" s="29" customFormat="true" ht="25.5" hidden="false" customHeight="true" outlineLevel="0" collapsed="false">
      <c r="A3" s="27" t="s">
        <v>1</v>
      </c>
      <c r="B3" s="28" t="s">
        <v>15</v>
      </c>
      <c r="C3" s="28" t="s">
        <v>16</v>
      </c>
      <c r="D3" s="28" t="s">
        <v>17</v>
      </c>
    </row>
    <row r="4" s="29" customFormat="true" ht="12.75" hidden="false" customHeight="true" outlineLevel="0" collapsed="false">
      <c r="A4" s="30"/>
      <c r="B4" s="31" t="s">
        <v>6</v>
      </c>
      <c r="C4" s="31"/>
      <c r="D4" s="32" t="s">
        <v>13</v>
      </c>
    </row>
    <row r="5" s="29" customFormat="true" ht="12.75" hidden="false" customHeight="false" outlineLevel="0" collapsed="false">
      <c r="A5" s="33"/>
      <c r="B5" s="34"/>
      <c r="C5" s="34"/>
      <c r="D5" s="34"/>
    </row>
    <row r="6" customFormat="false" ht="12.75" hidden="false" customHeight="false" outlineLevel="0" collapsed="false">
      <c r="A6" s="35" t="n">
        <v>1961</v>
      </c>
      <c r="B6" s="36" t="n">
        <v>816.802</v>
      </c>
      <c r="C6" s="24" t="n">
        <v>181.979</v>
      </c>
      <c r="D6" s="23" t="n">
        <f aca="false">(C6*100)/B6</f>
        <v>22.2794508338618</v>
      </c>
    </row>
    <row r="7" customFormat="false" ht="12.75" hidden="false" customHeight="false" outlineLevel="0" collapsed="false">
      <c r="A7" s="35" t="n">
        <v>1962</v>
      </c>
      <c r="B7" s="36" t="n">
        <v>837.79</v>
      </c>
      <c r="C7" s="24" t="n">
        <v>189.795</v>
      </c>
      <c r="D7" s="23" t="n">
        <f aca="false">(C7*100)/B7</f>
        <v>22.6542450972201</v>
      </c>
    </row>
    <row r="8" customFormat="false" ht="12.75" hidden="false" customHeight="false" outlineLevel="0" collapsed="false">
      <c r="A8" s="35" t="n">
        <v>1963</v>
      </c>
      <c r="B8" s="36" t="n">
        <v>852.14</v>
      </c>
      <c r="C8" s="24" t="n">
        <v>192.646</v>
      </c>
      <c r="D8" s="23" t="n">
        <f aca="false">(C8*100)/B8</f>
        <v>22.6073180463304</v>
      </c>
    </row>
    <row r="9" customFormat="false" ht="12.75" hidden="false" customHeight="false" outlineLevel="0" collapsed="false">
      <c r="A9" s="35" t="n">
        <v>1964</v>
      </c>
      <c r="B9" s="36" t="n">
        <v>895.825</v>
      </c>
      <c r="C9" s="24" t="n">
        <v>193.773</v>
      </c>
      <c r="D9" s="23" t="n">
        <f aca="false">(C9*100)/B9</f>
        <v>21.6306756341919</v>
      </c>
    </row>
    <row r="10" customFormat="false" ht="12.75" hidden="false" customHeight="false" outlineLevel="0" collapsed="false">
      <c r="A10" s="35" t="n">
        <v>1965</v>
      </c>
      <c r="B10" s="36" t="n">
        <v>932.062</v>
      </c>
      <c r="C10" s="24" t="n">
        <v>159.141</v>
      </c>
      <c r="D10" s="23" t="n">
        <f aca="false">(C10*100)/B10</f>
        <v>17.0740787630007</v>
      </c>
    </row>
    <row r="11" customFormat="false" ht="12.75" hidden="false" customHeight="false" outlineLevel="0" collapsed="false">
      <c r="A11" s="35" t="n">
        <v>1966</v>
      </c>
      <c r="B11" s="36" t="n">
        <v>956.596</v>
      </c>
      <c r="C11" s="24" t="n">
        <v>189.474</v>
      </c>
      <c r="D11" s="23" t="n">
        <f aca="false">(C11*100)/B11</f>
        <v>19.8071077027293</v>
      </c>
    </row>
    <row r="12" customFormat="false" ht="12.75" hidden="false" customHeight="false" outlineLevel="0" collapsed="false">
      <c r="A12" s="35" t="n">
        <v>1967</v>
      </c>
      <c r="B12" s="36" t="n">
        <v>987.607</v>
      </c>
      <c r="C12" s="24" t="n">
        <v>213.316</v>
      </c>
      <c r="D12" s="23" t="n">
        <f aca="false">(C12*100)/B12</f>
        <v>21.599279875497</v>
      </c>
    </row>
    <row r="13" customFormat="false" ht="12.75" hidden="false" customHeight="false" outlineLevel="0" collapsed="false">
      <c r="A13" s="35" t="n">
        <v>1968</v>
      </c>
      <c r="B13" s="36" t="n">
        <v>1020.053</v>
      </c>
      <c r="C13" s="24" t="n">
        <v>243.671</v>
      </c>
      <c r="D13" s="23" t="n">
        <f aca="false">(C13*100)/B13</f>
        <v>23.8880724825083</v>
      </c>
    </row>
    <row r="14" customFormat="false" ht="12.75" hidden="false" customHeight="false" outlineLevel="0" collapsed="false">
      <c r="A14" s="35" t="n">
        <v>1969</v>
      </c>
      <c r="B14" s="36" t="n">
        <v>1068.782</v>
      </c>
      <c r="C14" s="24" t="n">
        <v>227.781</v>
      </c>
      <c r="D14" s="23" t="n">
        <f aca="false">(C14*100)/B14</f>
        <v>21.3122039854713</v>
      </c>
    </row>
    <row r="15" customFormat="false" ht="12.75" hidden="false" customHeight="false" outlineLevel="0" collapsed="false">
      <c r="A15" s="35" t="n">
        <v>1970</v>
      </c>
      <c r="B15" s="36" t="n">
        <v>1108.019</v>
      </c>
      <c r="C15" s="24" t="n">
        <v>192.883</v>
      </c>
      <c r="D15" s="23" t="n">
        <f aca="false">(C15*100)/B15</f>
        <v>17.4079144852209</v>
      </c>
    </row>
    <row r="16" customFormat="false" ht="12.75" hidden="false" customHeight="false" outlineLevel="0" collapsed="false">
      <c r="A16" s="35" t="n">
        <v>1971</v>
      </c>
      <c r="B16" s="36" t="n">
        <v>1150.044</v>
      </c>
      <c r="C16" s="24" t="n">
        <v>217.525</v>
      </c>
      <c r="D16" s="23" t="n">
        <f aca="false">(C16*100)/B16</f>
        <v>18.9144937063278</v>
      </c>
    </row>
    <row r="17" customFormat="false" ht="12.75" hidden="false" customHeight="false" outlineLevel="0" collapsed="false">
      <c r="A17" s="35" t="n">
        <v>1972</v>
      </c>
      <c r="B17" s="36" t="n">
        <v>1173.675</v>
      </c>
      <c r="C17" s="24" t="n">
        <v>180.277</v>
      </c>
      <c r="D17" s="23" t="n">
        <f aca="false">(C17*100)/B17</f>
        <v>15.3600443052804</v>
      </c>
    </row>
    <row r="18" customFormat="false" ht="12.75" hidden="false" customHeight="false" outlineLevel="0" collapsed="false">
      <c r="A18" s="35" t="n">
        <v>1973</v>
      </c>
      <c r="B18" s="36" t="n">
        <v>1229.864</v>
      </c>
      <c r="C18" s="24" t="n">
        <v>191.78</v>
      </c>
      <c r="D18" s="23" t="n">
        <f aca="false">(C18*100)/B18</f>
        <v>15.5935940884521</v>
      </c>
    </row>
    <row r="19" customFormat="false" ht="12.75" hidden="false" customHeight="false" outlineLevel="0" collapsed="false">
      <c r="A19" s="35" t="n">
        <v>1974</v>
      </c>
      <c r="B19" s="36" t="n">
        <v>1190.51</v>
      </c>
      <c r="C19" s="24" t="n">
        <v>198.933</v>
      </c>
      <c r="D19" s="23" t="n">
        <f aca="false">(C19*100)/B19</f>
        <v>16.7098974389127</v>
      </c>
    </row>
    <row r="20" customFormat="false" ht="12.75" hidden="false" customHeight="false" outlineLevel="0" collapsed="false">
      <c r="A20" s="35" t="n">
        <v>1975</v>
      </c>
      <c r="B20" s="36" t="n">
        <v>1212.115</v>
      </c>
      <c r="C20" s="24" t="n">
        <v>218.928</v>
      </c>
      <c r="D20" s="23" t="n">
        <f aca="false">(C20*100)/B20</f>
        <v>18.0616525659694</v>
      </c>
    </row>
    <row r="21" customFormat="false" ht="12.75" hidden="false" customHeight="false" outlineLevel="0" collapsed="false">
      <c r="A21" s="35" t="n">
        <v>1976</v>
      </c>
      <c r="B21" s="36" t="n">
        <v>1273.213</v>
      </c>
      <c r="C21" s="24" t="n">
        <v>279.947</v>
      </c>
      <c r="D21" s="23" t="n">
        <f aca="false">(C21*100)/B21</f>
        <v>21.9874443631977</v>
      </c>
    </row>
    <row r="22" customFormat="false" ht="12.75" hidden="false" customHeight="false" outlineLevel="0" collapsed="false">
      <c r="A22" s="35" t="n">
        <v>1977</v>
      </c>
      <c r="B22" s="36" t="n">
        <v>1319.937</v>
      </c>
      <c r="C22" s="24" t="n">
        <v>277.978</v>
      </c>
      <c r="D22" s="23" t="n">
        <f aca="false">(C22*100)/B22</f>
        <v>21.0599445276555</v>
      </c>
    </row>
    <row r="23" customFormat="false" ht="12.75" hidden="false" customHeight="false" outlineLevel="0" collapsed="false">
      <c r="A23" s="35" t="n">
        <v>1978</v>
      </c>
      <c r="B23" s="36" t="n">
        <v>1380.409</v>
      </c>
      <c r="C23" s="24" t="n">
        <v>333.043</v>
      </c>
      <c r="D23" s="23" t="n">
        <f aca="false">(C23*100)/B23</f>
        <v>24.1264002190655</v>
      </c>
    </row>
    <row r="24" customFormat="false" ht="12.75" hidden="false" customHeight="false" outlineLevel="0" collapsed="false">
      <c r="A24" s="35" t="n">
        <v>1979</v>
      </c>
      <c r="B24" s="36" t="n">
        <v>1416.413</v>
      </c>
      <c r="C24" s="24" t="n">
        <v>328.605</v>
      </c>
      <c r="D24" s="23" t="n">
        <f aca="false">(C24*100)/B24</f>
        <v>23.1998011879304</v>
      </c>
    </row>
    <row r="25" customFormat="false" ht="12.75" hidden="false" customHeight="false" outlineLevel="0" collapsed="false">
      <c r="A25" s="35" t="n">
        <v>1980</v>
      </c>
      <c r="B25" s="36" t="n">
        <v>1440.159</v>
      </c>
      <c r="C25" s="24" t="n">
        <v>309.028</v>
      </c>
      <c r="D25" s="23" t="n">
        <f aca="false">(C25*100)/B25</f>
        <v>21.4579084670512</v>
      </c>
    </row>
    <row r="26" customFormat="false" ht="12.75" hidden="false" customHeight="false" outlineLevel="0" collapsed="false">
      <c r="A26" s="35" t="n">
        <v>1981</v>
      </c>
      <c r="B26" s="36" t="n">
        <v>1457.984</v>
      </c>
      <c r="C26" s="24" t="n">
        <v>332.609</v>
      </c>
      <c r="D26" s="23" t="n">
        <f aca="false">(C26*100)/B26</f>
        <v>22.8129389622931</v>
      </c>
    </row>
    <row r="27" customFormat="false" ht="12.75" hidden="false" customHeight="false" outlineLevel="0" collapsed="false">
      <c r="A27" s="35" t="n">
        <v>1982</v>
      </c>
      <c r="B27" s="36" t="n">
        <v>1474.947</v>
      </c>
      <c r="C27" s="24" t="n">
        <v>390.047</v>
      </c>
      <c r="D27" s="23" t="n">
        <f aca="false">(C27*100)/B27</f>
        <v>26.4448146272375</v>
      </c>
    </row>
    <row r="28" customFormat="false" ht="12.75" hidden="false" customHeight="false" outlineLevel="0" collapsed="false">
      <c r="A28" s="35" t="n">
        <v>1983</v>
      </c>
      <c r="B28" s="36" t="n">
        <v>1500.919</v>
      </c>
      <c r="C28" s="24" t="n">
        <v>348.942</v>
      </c>
      <c r="D28" s="23" t="n">
        <f aca="false">(C28*100)/B28</f>
        <v>23.2485563844551</v>
      </c>
    </row>
    <row r="29" customFormat="false" ht="12.75" hidden="false" customHeight="false" outlineLevel="0" collapsed="false">
      <c r="A29" s="35" t="n">
        <v>1984</v>
      </c>
      <c r="B29" s="36" t="n">
        <v>1549.324</v>
      </c>
      <c r="C29" s="24" t="n">
        <v>428.672</v>
      </c>
      <c r="D29" s="23" t="n">
        <f aca="false">(C29*100)/B29</f>
        <v>27.6683250243332</v>
      </c>
    </row>
    <row r="30" customFormat="false" ht="12.75" hidden="false" customHeight="false" outlineLevel="0" collapsed="false">
      <c r="A30" s="35" t="n">
        <v>1985</v>
      </c>
      <c r="B30" s="36" t="n">
        <v>1552.852</v>
      </c>
      <c r="C30" s="24" t="n">
        <v>518.88</v>
      </c>
      <c r="D30" s="23" t="n">
        <f aca="false">(C30*100)/B30</f>
        <v>33.4146460834645</v>
      </c>
    </row>
    <row r="31" customFormat="false" ht="12.75" hidden="false" customHeight="false" outlineLevel="0" collapsed="false">
      <c r="A31" s="35" t="n">
        <v>1986</v>
      </c>
      <c r="B31" s="36" t="n">
        <v>1602.348</v>
      </c>
      <c r="C31" s="24" t="n">
        <v>572.879</v>
      </c>
      <c r="D31" s="23" t="n">
        <f aca="false">(C31*100)/B31</f>
        <v>35.7524707491756</v>
      </c>
    </row>
    <row r="32" customFormat="false" ht="12.75" hidden="false" customHeight="false" outlineLevel="0" collapsed="false">
      <c r="A32" s="35" t="n">
        <v>1987</v>
      </c>
      <c r="B32" s="36" t="n">
        <v>1639.942</v>
      </c>
      <c r="C32" s="24" t="n">
        <v>525.157</v>
      </c>
      <c r="D32" s="23" t="n">
        <f aca="false">(C32*100)/B32</f>
        <v>32.0229008099067</v>
      </c>
    </row>
    <row r="33" customFormat="false" ht="12.75" hidden="false" customHeight="false" outlineLevel="0" collapsed="false">
      <c r="A33" s="35" t="n">
        <v>1988</v>
      </c>
      <c r="B33" s="36" t="n">
        <v>1620.052</v>
      </c>
      <c r="C33" s="24" t="n">
        <v>447.334</v>
      </c>
      <c r="D33" s="23" t="n">
        <f aca="false">(C33*100)/B33</f>
        <v>27.6123235550464</v>
      </c>
    </row>
    <row r="34" customFormat="false" ht="12.75" hidden="false" customHeight="false" outlineLevel="0" collapsed="false">
      <c r="A34" s="35" t="n">
        <v>1989</v>
      </c>
      <c r="B34" s="36" t="n">
        <v>1676.512</v>
      </c>
      <c r="C34" s="24" t="n">
        <v>438.2</v>
      </c>
      <c r="D34" s="23" t="n">
        <f aca="false">(C34*100)/B34</f>
        <v>26.1375999694604</v>
      </c>
    </row>
    <row r="35" customFormat="false" ht="12.75" hidden="false" customHeight="false" outlineLevel="0" collapsed="false">
      <c r="A35" s="35" t="n">
        <v>1990</v>
      </c>
      <c r="B35" s="36" t="n">
        <v>1704.922</v>
      </c>
      <c r="C35" s="24" t="n">
        <v>494</v>
      </c>
      <c r="D35" s="23" t="n">
        <f aca="false">(C35*100)/B35</f>
        <v>28.9749325775607</v>
      </c>
    </row>
    <row r="36" customFormat="false" ht="12.75" hidden="false" customHeight="false" outlineLevel="0" collapsed="false">
      <c r="A36" s="35" t="n">
        <v>1991</v>
      </c>
      <c r="B36" s="36" t="n">
        <v>1711.709</v>
      </c>
      <c r="C36" s="24" t="n">
        <v>484.271</v>
      </c>
      <c r="D36" s="23" t="n">
        <f aca="false">(C36*100)/B36</f>
        <v>28.2916663989031</v>
      </c>
    </row>
    <row r="37" customFormat="false" ht="12.75" hidden="false" customHeight="false" outlineLevel="0" collapsed="false">
      <c r="A37" s="35" t="n">
        <v>1992</v>
      </c>
      <c r="B37" s="36" t="n">
        <v>1740</v>
      </c>
      <c r="C37" s="24" t="n">
        <v>519.967</v>
      </c>
      <c r="D37" s="23" t="n">
        <f aca="false">(C37*100)/B37</f>
        <v>29.8831609195402</v>
      </c>
    </row>
    <row r="38" customFormat="false" ht="12.75" hidden="false" customHeight="false" outlineLevel="0" collapsed="false">
      <c r="A38" s="35" t="n">
        <v>1993</v>
      </c>
      <c r="B38" s="36" t="n">
        <v>1742.093</v>
      </c>
      <c r="C38" s="24" t="n">
        <v>481.277</v>
      </c>
      <c r="D38" s="23" t="n">
        <f aca="false">(C38*100)/B38</f>
        <v>27.6263666750283</v>
      </c>
    </row>
    <row r="39" customFormat="false" ht="12.75" hidden="false" customHeight="false" outlineLevel="0" collapsed="false">
      <c r="A39" s="35" t="n">
        <v>1994</v>
      </c>
      <c r="B39" s="36" t="n">
        <v>1768</v>
      </c>
      <c r="C39" s="24" t="n">
        <v>470.671</v>
      </c>
      <c r="D39" s="23" t="n">
        <f aca="false">(C39*100)/B39</f>
        <v>26.6216628959276</v>
      </c>
    </row>
    <row r="40" customFormat="false" ht="12.75" hidden="false" customHeight="false" outlineLevel="0" collapsed="false">
      <c r="A40" s="35" t="n">
        <v>1995</v>
      </c>
      <c r="B40" s="36" t="n">
        <v>1748</v>
      </c>
      <c r="C40" s="24" t="n">
        <v>424.411</v>
      </c>
      <c r="D40" s="23" t="n">
        <f aca="false">(C40*100)/B40</f>
        <v>24.2798054919908</v>
      </c>
    </row>
    <row r="41" customFormat="false" ht="12.75" hidden="false" customHeight="false" outlineLevel="0" collapsed="false">
      <c r="A41" s="35" t="n">
        <v>1996</v>
      </c>
      <c r="B41" s="36" t="n">
        <v>1815</v>
      </c>
      <c r="C41" s="24" t="n">
        <v>468</v>
      </c>
      <c r="D41" s="23" t="n">
        <f aca="false">(C41*100)/B41</f>
        <v>25.7851239669421</v>
      </c>
    </row>
    <row r="42" customFormat="false" ht="12.75" hidden="false" customHeight="false" outlineLevel="0" collapsed="false">
      <c r="A42" s="35" t="n">
        <v>1997</v>
      </c>
      <c r="B42" s="36" t="n">
        <v>1827.271</v>
      </c>
      <c r="C42" s="24" t="n">
        <v>516</v>
      </c>
      <c r="D42" s="23" t="n">
        <f aca="false">(C42*100)/B42</f>
        <v>28.2388326635732</v>
      </c>
    </row>
    <row r="43" customFormat="false" ht="12.75" hidden="false" customHeight="false" outlineLevel="0" collapsed="false">
      <c r="A43" s="35" t="n">
        <v>1998</v>
      </c>
      <c r="B43" s="36" t="n">
        <v>1836</v>
      </c>
      <c r="C43" s="24" t="n">
        <v>554</v>
      </c>
      <c r="D43" s="23" t="n">
        <f aca="false">(C43*100)/B43</f>
        <v>30.1742919389978</v>
      </c>
    </row>
    <row r="44" customFormat="false" ht="12.75" hidden="false" customHeight="false" outlineLevel="0" collapsed="false">
      <c r="A44" s="35" t="n">
        <v>1999</v>
      </c>
      <c r="B44" s="36" t="n">
        <v>1855</v>
      </c>
      <c r="C44" s="24" t="n">
        <v>559</v>
      </c>
      <c r="D44" s="23" t="n">
        <f aca="false">(C44*100)/B44</f>
        <v>30.1347708894879</v>
      </c>
    </row>
    <row r="45" customFormat="false" ht="12.75" hidden="false" customHeight="false" outlineLevel="0" collapsed="false">
      <c r="A45" s="35" t="n">
        <v>2000</v>
      </c>
      <c r="B45" s="36" t="n">
        <v>1855</v>
      </c>
      <c r="C45" s="24" t="n">
        <v>536</v>
      </c>
      <c r="D45" s="23" t="n">
        <f aca="false">(C45*100)/B45</f>
        <v>28.8948787061995</v>
      </c>
    </row>
    <row r="46" customFormat="false" ht="12.75" hidden="false" customHeight="false" outlineLevel="0" collapsed="false">
      <c r="A46" s="35" t="n">
        <v>2001</v>
      </c>
      <c r="B46" s="36" t="n">
        <v>1899</v>
      </c>
      <c r="C46" s="24" t="n">
        <v>508.902</v>
      </c>
      <c r="D46" s="23" t="n">
        <f aca="false">(C46*100)/B46</f>
        <v>26.798420221169</v>
      </c>
    </row>
    <row r="47" customFormat="false" ht="12.75" hidden="false" customHeight="false" outlineLevel="0" collapsed="false">
      <c r="A47" s="35" t="n">
        <v>2002</v>
      </c>
      <c r="B47" s="36" t="n">
        <v>1909</v>
      </c>
      <c r="C47" s="24" t="n">
        <v>413</v>
      </c>
      <c r="D47" s="23" t="n">
        <f aca="false">(C47*100)/B47</f>
        <v>21.634363541121</v>
      </c>
    </row>
    <row r="48" customFormat="false" ht="12.75" hidden="false" customHeight="false" outlineLevel="0" collapsed="false">
      <c r="A48" s="25" t="n">
        <v>2003</v>
      </c>
      <c r="B48" s="36" t="n">
        <v>1911</v>
      </c>
      <c r="C48" s="24" t="n">
        <v>320</v>
      </c>
      <c r="D48" s="23" t="n">
        <f aca="false">(C48*100)/B48</f>
        <v>16.7451596023025</v>
      </c>
    </row>
    <row r="49" customFormat="false" ht="12.75" hidden="false" customHeight="false" outlineLevel="0" collapsed="false">
      <c r="B49" s="36"/>
      <c r="C49" s="24"/>
      <c r="D49" s="23"/>
    </row>
    <row r="50" customFormat="false" ht="12.75" hidden="false" customHeight="false" outlineLevel="0" collapsed="false">
      <c r="A50" s="37" t="s">
        <v>18</v>
      </c>
    </row>
    <row r="51" customFormat="false" ht="12.75" hidden="false" customHeight="false" outlineLevel="0" collapsed="false">
      <c r="A51" s="25" t="s">
        <v>19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9:19:13Z</dcterms:created>
  <dc:creator>vjimenez</dc:creator>
  <dc:description/>
  <dc:language>en-US</dc:language>
  <cp:lastModifiedBy>intern</cp:lastModifiedBy>
  <cp:lastPrinted>2003-09-16T21:46:28Z</cp:lastPrinted>
  <dcterms:modified xsi:type="dcterms:W3CDTF">2009-04-02T19:50:21Z</dcterms:modified>
  <cp:revision>0</cp:revision>
  <dc:subject/>
  <dc:title/>
</cp:coreProperties>
</file>