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 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al Consumption by Country, 1980-2002</t>
  </si>
  <si>
    <t xml:space="preserve">Year</t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(Million tons of oil equivalent)</t>
  </si>
  <si>
    <t xml:space="preserve"> </t>
  </si>
  <si>
    <t xml:space="preserve">difference from 1990-2001:</t>
  </si>
  <si>
    <t xml:space="preserve">Source:</t>
  </si>
  <si>
    <t xml:space="preserve">U.S. Department of Energy, Energy Information Administration, "International Coal Consumption Data," </t>
  </si>
  <si>
    <t xml:space="preserve">available at &lt;www.eia.doe.gov/emeu/international/coal.html&gt;, updated May 2003.</t>
  </si>
  <si>
    <t xml:space="preserve">(Data converted from British thermal units to million tons oil equivalent.)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2" width="9.41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3" width="9.56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/>
    </row>
    <row r="4" customFormat="false" ht="12.75" hidden="false" customHeight="false" outlineLevel="0" collapsed="false">
      <c r="A4" s="5"/>
      <c r="B4" s="11" t="s">
        <v>9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5"/>
      <c r="B5" s="6"/>
      <c r="C5" s="6"/>
      <c r="D5" s="6" t="s">
        <v>10</v>
      </c>
      <c r="E5" s="6" t="s">
        <v>10</v>
      </c>
      <c r="F5" s="6"/>
      <c r="G5" s="6"/>
      <c r="H5" s="7"/>
    </row>
    <row r="6" customFormat="false" ht="12.75" hidden="false" customHeight="false" outlineLevel="0" collapsed="false">
      <c r="A6" s="1" t="n">
        <v>1980</v>
      </c>
      <c r="B6" s="12" t="n">
        <v>307.467172230749</v>
      </c>
      <c r="C6" s="13" t="n">
        <v>52.8351250302171</v>
      </c>
      <c r="D6" s="13" t="n">
        <v>33.5758941646613</v>
      </c>
      <c r="E6" s="14" t="n">
        <v>135.945208498666</v>
      </c>
      <c r="F6" s="13" t="n">
        <v>74.585857075191</v>
      </c>
      <c r="G6" s="13" t="n">
        <v>384.694775</v>
      </c>
      <c r="H6" s="13" t="n">
        <v>1786.10752718453</v>
      </c>
      <c r="I6" s="15"/>
    </row>
    <row r="7" customFormat="false" ht="12.75" hidden="false" customHeight="false" outlineLevel="0" collapsed="false">
      <c r="A7" s="1" t="n">
        <v>1981</v>
      </c>
      <c r="B7" s="12" t="n">
        <v>308.304953004609</v>
      </c>
      <c r="C7" s="13" t="n">
        <v>56.8341517832647</v>
      </c>
      <c r="D7" s="13" t="n">
        <v>30.6675554603159</v>
      </c>
      <c r="E7" s="14" t="n">
        <v>137.279034154869</v>
      </c>
      <c r="F7" s="13" t="n">
        <v>73.5202596560546</v>
      </c>
      <c r="G7" s="13" t="n">
        <v>397.2895</v>
      </c>
      <c r="H7" s="13" t="n">
        <v>1813.0394561853</v>
      </c>
      <c r="I7" s="15"/>
    </row>
    <row r="8" customFormat="false" ht="12.75" hidden="false" customHeight="false" outlineLevel="0" collapsed="false">
      <c r="A8" s="1" t="n">
        <v>1982</v>
      </c>
      <c r="B8" s="12" t="n">
        <v>329.132809503952</v>
      </c>
      <c r="C8" s="13" t="n">
        <v>56.3007474818804</v>
      </c>
      <c r="D8" s="13" t="n">
        <v>30.7119541092349</v>
      </c>
      <c r="E8" s="14" t="n">
        <v>137.450160504278</v>
      </c>
      <c r="F8" s="13" t="n">
        <v>68.385376108473</v>
      </c>
      <c r="G8" s="13" t="n">
        <v>382.498275</v>
      </c>
      <c r="H8" s="13" t="n">
        <v>1846.96435734289</v>
      </c>
      <c r="I8" s="15"/>
    </row>
    <row r="9" customFormat="false" ht="12.75" hidden="false" customHeight="false" outlineLevel="0" collapsed="false">
      <c r="A9" s="1" t="n">
        <v>1983</v>
      </c>
      <c r="B9" s="12" t="n">
        <v>347.953850026351</v>
      </c>
      <c r="C9" s="13" t="n">
        <v>54.0924564700939</v>
      </c>
      <c r="D9" s="13" t="n">
        <v>27.884424114516</v>
      </c>
      <c r="E9" s="14" t="n">
        <v>138.151046144352</v>
      </c>
      <c r="F9" s="13" t="n">
        <v>69.4136863551201</v>
      </c>
      <c r="G9" s="13" t="n">
        <v>396.97045</v>
      </c>
      <c r="H9" s="13" t="n">
        <v>1897.5856883691</v>
      </c>
      <c r="I9" s="15"/>
    </row>
    <row r="10" customFormat="false" ht="12.75" hidden="false" customHeight="false" outlineLevel="0" collapsed="false">
      <c r="A10" s="1" t="n">
        <v>1984</v>
      </c>
      <c r="B10" s="12" t="n">
        <v>382.466903432124</v>
      </c>
      <c r="C10" s="13" t="n">
        <v>60.8769460618108</v>
      </c>
      <c r="D10" s="13" t="n">
        <v>26.4696674778576</v>
      </c>
      <c r="E10" s="14" t="n">
        <v>143.643773441643</v>
      </c>
      <c r="F10" s="13" t="n">
        <v>52.1484862269847</v>
      </c>
      <c r="G10" s="13" t="n">
        <v>426.4785</v>
      </c>
      <c r="H10" s="13" t="n">
        <v>2010.77971011518</v>
      </c>
      <c r="I10" s="15"/>
    </row>
    <row r="11" customFormat="false" ht="12.75" hidden="false" customHeight="false" outlineLevel="0" collapsed="false">
      <c r="A11" s="1" t="n">
        <v>1985</v>
      </c>
      <c r="B11" s="12" t="n">
        <v>416.576889358914</v>
      </c>
      <c r="C11" s="13" t="n">
        <v>64.4032465494623</v>
      </c>
      <c r="D11" s="13" t="n">
        <v>25.8063996780369</v>
      </c>
      <c r="E11" s="14" t="n">
        <v>142.726018272519</v>
      </c>
      <c r="F11" s="13" t="n">
        <v>66.3111690579461</v>
      </c>
      <c r="G11" s="13" t="n">
        <v>436.6234</v>
      </c>
      <c r="H11" s="13" t="n">
        <v>2110.40491451858</v>
      </c>
      <c r="I11" s="15"/>
    </row>
    <row r="12" customFormat="false" ht="12.75" hidden="false" customHeight="false" outlineLevel="0" collapsed="false">
      <c r="A12" s="1" t="n">
        <v>1986</v>
      </c>
      <c r="B12" s="12" t="n">
        <v>436.044650775085</v>
      </c>
      <c r="C12" s="13" t="n">
        <v>58.876818331482</v>
      </c>
      <c r="D12" s="13" t="n">
        <v>21.1939018592355</v>
      </c>
      <c r="E12" s="14" t="n">
        <v>145.294563553872</v>
      </c>
      <c r="F12" s="13" t="n">
        <v>69.5664329419141</v>
      </c>
      <c r="G12" s="13" t="n">
        <v>431.091625</v>
      </c>
      <c r="H12" s="13" t="n">
        <v>2142.4872872916</v>
      </c>
      <c r="I12" s="15"/>
    </row>
    <row r="13" customFormat="false" ht="12.75" hidden="false" customHeight="false" outlineLevel="0" collapsed="false">
      <c r="A13" s="1" t="n">
        <v>1987</v>
      </c>
      <c r="B13" s="12" t="n">
        <v>466.016559307052</v>
      </c>
      <c r="C13" s="13" t="n">
        <v>59.8897249369395</v>
      </c>
      <c r="D13" s="13" t="n">
        <v>19.3107721338334</v>
      </c>
      <c r="E13" s="14" t="n">
        <v>142.222617523036</v>
      </c>
      <c r="F13" s="13" t="n">
        <v>73.5960234012294</v>
      </c>
      <c r="G13" s="13" t="n">
        <v>450.42705</v>
      </c>
      <c r="H13" s="13" t="n">
        <v>2214.31684811989</v>
      </c>
      <c r="I13" s="15"/>
    </row>
    <row r="14" customFormat="false" ht="12.75" hidden="false" customHeight="false" outlineLevel="0" collapsed="false">
      <c r="A14" s="1" t="n">
        <v>1988</v>
      </c>
      <c r="B14" s="12" t="n">
        <v>498.128975224119</v>
      </c>
      <c r="C14" s="13" t="n">
        <v>66.1349120526393</v>
      </c>
      <c r="D14" s="13" t="n">
        <v>14.1486704416422</v>
      </c>
      <c r="E14" s="14" t="n">
        <v>140.759849061773</v>
      </c>
      <c r="F14" s="13" t="n">
        <v>69.5368338809819</v>
      </c>
      <c r="G14" s="13" t="n">
        <v>472.1467</v>
      </c>
      <c r="H14" s="13" t="n">
        <v>2282.91166014602</v>
      </c>
      <c r="I14" s="15"/>
    </row>
    <row r="15" customFormat="false" ht="12.75" hidden="false" customHeight="false" outlineLevel="0" collapsed="false">
      <c r="A15" s="1" t="n">
        <v>1989</v>
      </c>
      <c r="B15" s="12" t="n">
        <v>502.679088172453</v>
      </c>
      <c r="C15" s="13" t="n">
        <v>66.242891497178</v>
      </c>
      <c r="D15" s="13" t="n">
        <v>19.0452960405968</v>
      </c>
      <c r="E15" s="14" t="n">
        <v>137.935813184074</v>
      </c>
      <c r="F15" s="13" t="n">
        <v>71.9484310879163</v>
      </c>
      <c r="G15" s="13" t="n">
        <v>477.0343</v>
      </c>
      <c r="H15" s="13" t="n">
        <v>2279.80878647474</v>
      </c>
      <c r="I15" s="15"/>
    </row>
    <row r="16" customFormat="false" ht="12.75" hidden="false" customHeight="false" outlineLevel="0" collapsed="false">
      <c r="A16" s="1" t="n">
        <v>1990</v>
      </c>
      <c r="B16" s="12" t="n">
        <v>506.445163923069</v>
      </c>
      <c r="C16" s="13" t="n">
        <v>67.6059458178693</v>
      </c>
      <c r="D16" s="13" t="n">
        <v>19.6751279259891</v>
      </c>
      <c r="E16" s="14" t="n">
        <v>133.864951938122</v>
      </c>
      <c r="F16" s="13" t="n">
        <v>68.0933232334808</v>
      </c>
      <c r="G16" s="13" t="n">
        <v>479.027275</v>
      </c>
      <c r="H16" s="13" t="n">
        <v>2288.91040353239</v>
      </c>
      <c r="I16" s="15"/>
    </row>
    <row r="17" customFormat="false" ht="12.75" hidden="false" customHeight="false" outlineLevel="0" collapsed="false">
      <c r="A17" s="1" t="n">
        <v>1991</v>
      </c>
      <c r="B17" s="12" t="n">
        <v>526.156583659314</v>
      </c>
      <c r="C17" s="13" t="n">
        <v>69.3003190529999</v>
      </c>
      <c r="D17" s="13" t="n">
        <v>20.8282984067081</v>
      </c>
      <c r="E17" s="14" t="n">
        <v>108.757771432874</v>
      </c>
      <c r="F17" s="13" t="n">
        <v>66.6308543012712</v>
      </c>
      <c r="G17" s="13" t="n">
        <v>475.03415</v>
      </c>
      <c r="H17" s="13" t="n">
        <v>2206.98119203345</v>
      </c>
      <c r="I17" s="15"/>
    </row>
    <row r="18" customFormat="false" ht="12.75" hidden="false" customHeight="false" outlineLevel="0" collapsed="false">
      <c r="A18" s="1" t="n">
        <v>1992</v>
      </c>
      <c r="B18" s="12" t="n">
        <v>542.822481739386</v>
      </c>
      <c r="C18" s="13" t="n">
        <v>67.3242626060603</v>
      </c>
      <c r="D18" s="13" t="n">
        <v>17.4574634299939</v>
      </c>
      <c r="E18" s="14" t="n">
        <v>98.9650899370327</v>
      </c>
      <c r="F18" s="13" t="n">
        <v>58.5912980002911</v>
      </c>
      <c r="G18" s="13" t="n">
        <v>478.927275</v>
      </c>
      <c r="H18" s="13" t="n">
        <v>2204.54609756786</v>
      </c>
      <c r="I18" s="12"/>
    </row>
    <row r="19" customFormat="false" ht="12.75" hidden="false" customHeight="false" outlineLevel="0" collapsed="false">
      <c r="A19" s="1" t="n">
        <v>1993</v>
      </c>
      <c r="B19" s="12" t="n">
        <v>572.759253420389</v>
      </c>
      <c r="C19" s="13" t="n">
        <v>67.8427319431203</v>
      </c>
      <c r="D19" s="13" t="n">
        <v>14.7128761419808</v>
      </c>
      <c r="E19" s="14" t="n">
        <v>95.1728925529167</v>
      </c>
      <c r="F19" s="13" t="n">
        <v>54.5150986940697</v>
      </c>
      <c r="G19" s="13" t="n">
        <v>496.55635</v>
      </c>
      <c r="H19" s="13" t="n">
        <v>2220.48122947628</v>
      </c>
      <c r="I19" s="12"/>
    </row>
    <row r="20" customFormat="false" ht="12.75" hidden="false" customHeight="false" outlineLevel="0" collapsed="false">
      <c r="A20" s="1" t="n">
        <v>1994</v>
      </c>
      <c r="B20" s="12" t="n">
        <v>623.966300798669</v>
      </c>
      <c r="C20" s="13" t="n">
        <v>70.2077437290333</v>
      </c>
      <c r="D20" s="13" t="n">
        <v>13.9887879366159</v>
      </c>
      <c r="E20" s="14" t="n">
        <v>91.6106534040891</v>
      </c>
      <c r="F20" s="13" t="n">
        <v>49.9023484905665</v>
      </c>
      <c r="G20" s="13" t="n">
        <v>499.1948</v>
      </c>
      <c r="H20" s="13" t="n">
        <v>2232.90272690817</v>
      </c>
      <c r="I20" s="12"/>
    </row>
    <row r="21" customFormat="false" ht="12.75" hidden="false" customHeight="false" outlineLevel="0" collapsed="false">
      <c r="A21" s="1" t="n">
        <v>1995</v>
      </c>
      <c r="B21" s="12" t="n">
        <v>637.852720100108</v>
      </c>
      <c r="C21" s="13" t="n">
        <v>73.6645269204827</v>
      </c>
      <c r="D21" s="13" t="n">
        <v>15.3032284233602</v>
      </c>
      <c r="E21" s="14" t="n">
        <v>88.0307594059947</v>
      </c>
      <c r="F21" s="13" t="n">
        <v>44.2849776167852</v>
      </c>
      <c r="G21" s="13" t="n">
        <v>503.744625</v>
      </c>
      <c r="H21" s="13" t="n">
        <v>2280.77303106512</v>
      </c>
      <c r="I21" s="12"/>
    </row>
    <row r="22" customFormat="false" ht="12.75" hidden="false" customHeight="false" outlineLevel="0" collapsed="false">
      <c r="A22" s="1" t="n">
        <v>1996</v>
      </c>
      <c r="B22" s="12" t="n">
        <v>645.839409223943</v>
      </c>
      <c r="C22" s="13" t="n">
        <v>75.5816294713745</v>
      </c>
      <c r="D22" s="13" t="n">
        <v>15.7681705025311</v>
      </c>
      <c r="E22" s="14" t="n">
        <v>86.5654628360134</v>
      </c>
      <c r="F22" s="13" t="n">
        <v>42.6785118344699</v>
      </c>
      <c r="G22" s="13" t="n">
        <v>525.928875</v>
      </c>
      <c r="H22" s="13" t="n">
        <v>2317.32156199203</v>
      </c>
      <c r="I22" s="12"/>
    </row>
    <row r="23" customFormat="false" ht="12.75" hidden="false" customHeight="false" outlineLevel="0" collapsed="false">
      <c r="A23" s="1" t="n">
        <v>1997</v>
      </c>
      <c r="B23" s="12" t="n">
        <v>664.238745950797</v>
      </c>
      <c r="C23" s="13" t="n">
        <v>81.8362345912029</v>
      </c>
      <c r="D23" s="13" t="n">
        <v>14.349060736368</v>
      </c>
      <c r="E23" s="14" t="n">
        <v>86.6724459316995</v>
      </c>
      <c r="F23" s="13" t="n">
        <v>40.1664192021757</v>
      </c>
      <c r="G23" s="13" t="n">
        <v>537.5656</v>
      </c>
      <c r="H23" s="13" t="n">
        <v>2345.957560207</v>
      </c>
      <c r="I23" s="12"/>
    </row>
    <row r="24" customFormat="false" ht="12.75" hidden="false" customHeight="false" outlineLevel="0" collapsed="false">
      <c r="A24" s="1" t="n">
        <v>1998</v>
      </c>
      <c r="B24" s="12" t="n">
        <v>637.985998771805</v>
      </c>
      <c r="C24" s="13" t="n">
        <v>79.43308493298</v>
      </c>
      <c r="D24" s="13" t="n">
        <v>16.9961352963735</v>
      </c>
      <c r="E24" s="14" t="n">
        <v>84.9470459543685</v>
      </c>
      <c r="F24" s="13" t="n">
        <v>37.2739836482582</v>
      </c>
      <c r="G24" s="13" t="n">
        <v>543.3869</v>
      </c>
      <c r="H24" s="13" t="n">
        <v>2292.41868375309</v>
      </c>
      <c r="I24" s="12"/>
    </row>
    <row r="25" customFormat="false" ht="12.75" hidden="false" customHeight="false" outlineLevel="0" collapsed="false">
      <c r="A25" s="1" t="n">
        <v>1999</v>
      </c>
      <c r="B25" s="12" t="n">
        <v>617.359288521952</v>
      </c>
      <c r="C25" s="13" t="n">
        <v>82.3542381722267</v>
      </c>
      <c r="D25" s="13" t="n">
        <v>14.767040461551</v>
      </c>
      <c r="E25" s="14" t="n">
        <v>80.4693573976722</v>
      </c>
      <c r="F25" s="13" t="n">
        <v>34.7486762618461</v>
      </c>
      <c r="G25" s="13" t="n">
        <v>542.312</v>
      </c>
      <c r="H25" s="13" t="n">
        <v>2288.02641056442</v>
      </c>
      <c r="I25" s="12"/>
    </row>
    <row r="26" customFormat="false" ht="12.75" hidden="false" customHeight="false" outlineLevel="0" collapsed="false">
      <c r="A26" s="1" t="n">
        <v>2000</v>
      </c>
      <c r="B26" s="12" t="n">
        <v>590.147488956769</v>
      </c>
      <c r="C26" s="13" t="n">
        <v>88.5776401156236</v>
      </c>
      <c r="D26" s="13" t="n">
        <v>14.2124628259273</v>
      </c>
      <c r="E26" s="14" t="n">
        <v>80.9078218244862</v>
      </c>
      <c r="F26" s="13" t="n">
        <v>36.588746012802</v>
      </c>
      <c r="G26" s="13" t="n">
        <v>566.4133</v>
      </c>
      <c r="H26" s="13" t="n">
        <v>2341.22645769705</v>
      </c>
      <c r="I26" s="12"/>
    </row>
    <row r="27" customFormat="false" ht="12.75" hidden="false" customHeight="false" outlineLevel="0" collapsed="false">
      <c r="A27" s="1" t="n">
        <v>2001</v>
      </c>
      <c r="B27" s="12" t="n">
        <v>634.180315981961</v>
      </c>
      <c r="C27" s="13" t="n">
        <v>92.1904025718247</v>
      </c>
      <c r="D27" s="13" t="n">
        <v>12.0512747845064</v>
      </c>
      <c r="E27" s="14" t="n">
        <v>78.6874226384109</v>
      </c>
      <c r="F27" s="13" t="n">
        <v>40.7146320644517</v>
      </c>
      <c r="G27" s="13" t="n">
        <v>549.2663</v>
      </c>
      <c r="H27" s="13" t="n">
        <v>2398.48080987773</v>
      </c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25.5" hidden="false" customHeight="true" outlineLevel="0" collapsed="false">
      <c r="A29" s="16" t="s">
        <v>11</v>
      </c>
      <c r="B29" s="17" t="n">
        <f aca="false">((B27/B16)-1)*100</f>
        <v>25.2219117010455</v>
      </c>
      <c r="C29" s="17" t="n">
        <f aca="false">((C27/C16)-1)*100</f>
        <v>36.3643411190283</v>
      </c>
      <c r="D29" s="17" t="n">
        <f aca="false">((D27/D16)-1)*100</f>
        <v>-38.7486839738015</v>
      </c>
      <c r="E29" s="17" t="n">
        <f aca="false">((E27/E16)-1)*100</f>
        <v>-41.2188018602634</v>
      </c>
      <c r="F29" s="17" t="n">
        <f aca="false">((F27/F16)-1)*100</f>
        <v>-40.207600200613</v>
      </c>
      <c r="G29" s="17" t="n">
        <f aca="false">((G27/G16)-1)*100</f>
        <v>14.662844615685</v>
      </c>
      <c r="H29" s="17" t="n">
        <f aca="false">((H27/H16)-1)*100</f>
        <v>4.78701159190176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 t="s">
        <v>12</v>
      </c>
      <c r="B31" s="20" t="s">
        <v>13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B32" s="20" t="s">
        <v>14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21"/>
      <c r="B33" s="1" t="s">
        <v>15</v>
      </c>
      <c r="H33" s="22"/>
    </row>
    <row r="34" customFormat="false" ht="12.75" hidden="false" customHeight="false" outlineLevel="0" collapsed="false">
      <c r="A34" s="21"/>
      <c r="H34" s="18"/>
    </row>
    <row r="35" customFormat="false" ht="12.75" hidden="false" customHeight="false" outlineLevel="0" collapsed="false">
      <c r="A35" s="21" t="s">
        <v>16</v>
      </c>
      <c r="H35" s="18"/>
    </row>
    <row r="36" customFormat="false" ht="12.75" hidden="false" customHeight="false" outlineLevel="0" collapsed="false">
      <c r="A36" s="21"/>
      <c r="H36" s="18"/>
    </row>
    <row r="37" customFormat="false" ht="12.75" hidden="false" customHeight="false" outlineLevel="0" collapsed="false">
      <c r="A37" s="21"/>
      <c r="H37" s="18"/>
    </row>
    <row r="38" customFormat="false" ht="12.75" hidden="false" customHeight="false" outlineLevel="0" collapsed="false">
      <c r="A38" s="21"/>
      <c r="H38" s="18"/>
    </row>
    <row r="39" customFormat="false" ht="12.75" hidden="false" customHeight="false" outlineLevel="0" collapsed="false">
      <c r="A39" s="21"/>
      <c r="H39" s="18"/>
    </row>
    <row r="40" customFormat="false" ht="12.75" hidden="false" customHeight="false" outlineLevel="0" collapsed="false">
      <c r="A40" s="21"/>
      <c r="H40" s="18"/>
    </row>
    <row r="41" customFormat="false" ht="12.75" hidden="false" customHeight="false" outlineLevel="0" collapsed="false">
      <c r="A41" s="21"/>
      <c r="H41" s="18"/>
    </row>
    <row r="42" customFormat="false" ht="12.75" hidden="false" customHeight="false" outlineLevel="0" collapsed="false">
      <c r="A42" s="21"/>
      <c r="H42" s="18"/>
    </row>
    <row r="43" customFormat="false" ht="12.75" hidden="false" customHeight="false" outlineLevel="0" collapsed="false">
      <c r="A43" s="21"/>
      <c r="H43" s="18"/>
    </row>
    <row r="44" customFormat="false" ht="12.75" hidden="false" customHeight="false" outlineLevel="0" collapsed="false">
      <c r="A44" s="21"/>
      <c r="H44" s="18"/>
    </row>
    <row r="45" customFormat="false" ht="12.75" hidden="false" customHeight="false" outlineLevel="0" collapsed="false">
      <c r="A45" s="21"/>
      <c r="H45" s="18"/>
    </row>
    <row r="46" customFormat="false" ht="12.75" hidden="false" customHeight="false" outlineLevel="0" collapsed="false">
      <c r="A46" s="21"/>
      <c r="H46" s="18"/>
    </row>
    <row r="47" customFormat="false" ht="12.75" hidden="false" customHeight="false" outlineLevel="0" collapsed="false">
      <c r="A47" s="21"/>
      <c r="H47" s="18"/>
    </row>
    <row r="48" customFormat="false" ht="12.75" hidden="false" customHeight="false" outlineLevel="0" collapsed="false">
      <c r="A48" s="21"/>
      <c r="H48" s="18"/>
    </row>
    <row r="49" customFormat="false" ht="12.75" hidden="false" customHeight="false" outlineLevel="0" collapsed="false">
      <c r="A49" s="21"/>
      <c r="H49" s="18"/>
    </row>
    <row r="50" customFormat="false" ht="12.75" hidden="false" customHeight="false" outlineLevel="0" collapsed="false">
      <c r="A50" s="21"/>
      <c r="H50" s="18"/>
    </row>
    <row r="51" customFormat="false" ht="12.75" hidden="false" customHeight="false" outlineLevel="0" collapsed="false">
      <c r="A51" s="21"/>
      <c r="H51" s="18"/>
    </row>
    <row r="52" customFormat="false" ht="12.75" hidden="false" customHeight="false" outlineLevel="0" collapsed="false">
      <c r="A52" s="21"/>
      <c r="H52" s="18"/>
    </row>
    <row r="53" customFormat="false" ht="12.75" hidden="false" customHeight="false" outlineLevel="0" collapsed="false">
      <c r="A53" s="21"/>
      <c r="H53" s="18"/>
    </row>
    <row r="54" customFormat="false" ht="12.75" hidden="false" customHeight="false" outlineLevel="0" collapsed="false">
      <c r="A54" s="21"/>
      <c r="H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21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21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21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21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21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21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21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21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21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21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21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21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21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21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21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21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21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21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21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21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21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21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B260" s="18"/>
      <c r="C260" s="18"/>
      <c r="D260" s="18"/>
      <c r="E260" s="18"/>
      <c r="G260" s="18"/>
      <c r="H260" s="18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07:00Z</dcterms:created>
  <dc:creator>intern</dc:creator>
  <dc:description/>
  <dc:language>en-US</dc:language>
  <cp:lastModifiedBy>intern</cp:lastModifiedBy>
  <dcterms:modified xsi:type="dcterms:W3CDTF">2009-04-02T19:59:19Z</dcterms:modified>
  <cp:revision>0</cp:revision>
  <dc:subject/>
  <dc:title/>
</cp:coreProperties>
</file>