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rod vs Cons" sheetId="1" state="visible" r:id="rId2"/>
    <sheet name="worldprod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Grain Production and Consumption, 1960-2003</t>
  </si>
  <si>
    <t xml:space="preserve">Year</t>
  </si>
  <si>
    <t xml:space="preserve">Production</t>
  </si>
  <si>
    <t xml:space="preserve"> Consumption </t>
  </si>
  <si>
    <t xml:space="preserve">Surplus or Deficit</t>
  </si>
  <si>
    <t xml:space="preserve">Million Tons</t>
  </si>
  <si>
    <t xml:space="preserve">Source: USDA, Production, Supply &amp; Distribution Electronic Database, </t>
  </si>
  <si>
    <t xml:space="preserve">and World Agricultural Supply and Demand Estimates, updated 11 September 2003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6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9309941"/>
        <c:axId val="5161909"/>
      </c:scatterChart>
      <c:valAx>
        <c:axId val="29309941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909"/>
        <c:crossesAt val="0"/>
        <c:crossBetween val="midCat"/>
      </c:valAx>
      <c:valAx>
        <c:axId val="516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99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2880</xdr:colOff>
      <xdr:row>25</xdr:row>
      <xdr:rowOff>46800</xdr:rowOff>
    </xdr:from>
    <xdr:to>
      <xdr:col>6</xdr:col>
      <xdr:colOff>183600</xdr:colOff>
      <xdr:row>26</xdr:row>
      <xdr:rowOff>67320</xdr:rowOff>
    </xdr:to>
    <xdr:sp>
      <xdr:nvSpPr>
        <xdr:cNvPr id="1" name="Text 1"/>
        <xdr:cNvSpPr/>
      </xdr:nvSpPr>
      <xdr:spPr>
        <a:xfrm>
          <a:off x="4156920" y="4110840"/>
          <a:ext cx="903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56"/>
    <col collapsed="false" customWidth="true" hidden="false" outlineLevel="0" max="3" min="3" style="2" width="14.99"/>
    <col collapsed="false" customWidth="true" hidden="false" outlineLevel="0" max="4" min="4" style="3" width="9.41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7"/>
    </row>
    <row r="3" customFormat="false" ht="28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/>
    </row>
    <row r="4" customFormat="false" ht="12.75" hidden="false" customHeight="true" outlineLevel="0" collapsed="false">
      <c r="A4" s="13"/>
      <c r="B4" s="14" t="s">
        <v>5</v>
      </c>
      <c r="C4" s="14"/>
      <c r="D4" s="14"/>
      <c r="E4" s="12"/>
    </row>
    <row r="6" customFormat="false" ht="12.75" hidden="false" customHeight="false" outlineLevel="0" collapsed="false">
      <c r="A6" s="13" t="n">
        <v>1960</v>
      </c>
      <c r="B6" s="2" t="n">
        <v>823.658</v>
      </c>
      <c r="C6" s="2" t="n">
        <v>815.354</v>
      </c>
      <c r="D6" s="15" t="n">
        <f aca="false">B6-C6</f>
        <v>8.30399999999997</v>
      </c>
      <c r="E6" s="16"/>
    </row>
    <row r="7" customFormat="false" ht="12.75" hidden="false" customHeight="false" outlineLevel="0" collapsed="false">
      <c r="A7" s="17" t="n">
        <v>1961</v>
      </c>
      <c r="B7" s="2" t="n">
        <v>799.608</v>
      </c>
      <c r="C7" s="2" t="n">
        <v>816.802</v>
      </c>
      <c r="D7" s="15" t="n">
        <f aca="false">B7-C7</f>
        <v>-17.1940000000001</v>
      </c>
    </row>
    <row r="8" customFormat="false" ht="12.75" hidden="false" customHeight="false" outlineLevel="0" collapsed="false">
      <c r="A8" s="17" t="n">
        <v>1962</v>
      </c>
      <c r="B8" s="2" t="n">
        <v>850.519</v>
      </c>
      <c r="C8" s="2" t="n">
        <v>837.79</v>
      </c>
      <c r="D8" s="15" t="n">
        <f aca="false">B8-C8</f>
        <v>12.729</v>
      </c>
    </row>
    <row r="9" customFormat="false" ht="12.75" hidden="false" customHeight="false" outlineLevel="0" collapsed="false">
      <c r="A9" s="18" t="n">
        <v>1963</v>
      </c>
      <c r="B9" s="2" t="n">
        <v>857.805</v>
      </c>
      <c r="C9" s="2" t="n">
        <v>852.14</v>
      </c>
      <c r="D9" s="15" t="n">
        <f aca="false">B9-C9</f>
        <v>5.66499999999996</v>
      </c>
    </row>
    <row r="10" customFormat="false" ht="12.75" hidden="false" customHeight="false" outlineLevel="0" collapsed="false">
      <c r="A10" s="18" t="n">
        <v>1964</v>
      </c>
      <c r="B10" s="2" t="n">
        <v>906.245</v>
      </c>
      <c r="C10" s="2" t="n">
        <v>895.825</v>
      </c>
      <c r="D10" s="15" t="n">
        <f aca="false">B10-C10</f>
        <v>10.42</v>
      </c>
    </row>
    <row r="11" customFormat="false" ht="12.75" hidden="false" customHeight="false" outlineLevel="0" collapsed="false">
      <c r="A11" s="18" t="n">
        <v>1965</v>
      </c>
      <c r="B11" s="2" t="n">
        <v>904.684</v>
      </c>
      <c r="C11" s="2" t="n">
        <v>932.062</v>
      </c>
      <c r="D11" s="15" t="n">
        <f aca="false">B11-C11</f>
        <v>-27.378</v>
      </c>
    </row>
    <row r="12" customFormat="false" ht="12.75" hidden="false" customHeight="false" outlineLevel="0" collapsed="false">
      <c r="A12" s="18" t="n">
        <v>1966</v>
      </c>
      <c r="B12" s="2" t="n">
        <v>988.536</v>
      </c>
      <c r="C12" s="2" t="n">
        <v>956.596</v>
      </c>
      <c r="D12" s="15" t="n">
        <f aca="false">B12-C12</f>
        <v>31.9399999999999</v>
      </c>
    </row>
    <row r="13" customFormat="false" ht="12.75" hidden="false" customHeight="false" outlineLevel="0" collapsed="false">
      <c r="A13" s="18" t="n">
        <v>1967</v>
      </c>
      <c r="B13" s="2" t="n">
        <v>1014.294</v>
      </c>
      <c r="C13" s="2" t="n">
        <v>987.607</v>
      </c>
      <c r="D13" s="15" t="n">
        <f aca="false">B13-C13</f>
        <v>26.687</v>
      </c>
    </row>
    <row r="14" customFormat="false" ht="12.75" hidden="false" customHeight="false" outlineLevel="0" collapsed="false">
      <c r="A14" s="18" t="n">
        <v>1968</v>
      </c>
      <c r="B14" s="2" t="n">
        <v>1052.526</v>
      </c>
      <c r="C14" s="2" t="n">
        <v>1020.053</v>
      </c>
      <c r="D14" s="15" t="n">
        <f aca="false">B14-C14</f>
        <v>32.4730000000001</v>
      </c>
    </row>
    <row r="15" customFormat="false" ht="12.75" hidden="false" customHeight="false" outlineLevel="0" collapsed="false">
      <c r="A15" s="18" t="n">
        <v>1969</v>
      </c>
      <c r="B15" s="2" t="n">
        <v>1063.183</v>
      </c>
      <c r="C15" s="2" t="n">
        <v>1068.782</v>
      </c>
      <c r="D15" s="15" t="n">
        <f aca="false">B15-C15</f>
        <v>-5.59899999999993</v>
      </c>
    </row>
    <row r="16" customFormat="false" ht="12.75" hidden="false" customHeight="false" outlineLevel="0" collapsed="false">
      <c r="A16" s="18" t="n">
        <v>1970</v>
      </c>
      <c r="B16" s="2" t="n">
        <v>1078.774</v>
      </c>
      <c r="C16" s="2" t="n">
        <v>1108.019</v>
      </c>
      <c r="D16" s="15" t="n">
        <f aca="false">B16-C16</f>
        <v>-29.2450000000001</v>
      </c>
    </row>
    <row r="17" customFormat="false" ht="12.75" hidden="false" customHeight="false" outlineLevel="0" collapsed="false">
      <c r="A17" s="18" t="n">
        <v>1971</v>
      </c>
      <c r="B17" s="2" t="n">
        <v>1177.328</v>
      </c>
      <c r="C17" s="2" t="n">
        <v>1150.044</v>
      </c>
      <c r="D17" s="15" t="n">
        <f aca="false">B17-C17</f>
        <v>27.2839999999999</v>
      </c>
    </row>
    <row r="18" customFormat="false" ht="12.75" hidden="false" customHeight="false" outlineLevel="0" collapsed="false">
      <c r="A18" s="18" t="n">
        <v>1972</v>
      </c>
      <c r="B18" s="2" t="n">
        <v>1140.664</v>
      </c>
      <c r="C18" s="2" t="n">
        <v>1173.675</v>
      </c>
      <c r="D18" s="15" t="n">
        <f aca="false">B18-C18</f>
        <v>-33.011</v>
      </c>
    </row>
    <row r="19" customFormat="false" ht="12.75" hidden="false" customHeight="false" outlineLevel="0" collapsed="false">
      <c r="A19" s="17" t="n">
        <v>1973</v>
      </c>
      <c r="B19" s="2" t="n">
        <v>1253.008</v>
      </c>
      <c r="C19" s="2" t="n">
        <v>1229.864</v>
      </c>
      <c r="D19" s="15" t="n">
        <f aca="false">B19-C19</f>
        <v>23.144</v>
      </c>
    </row>
    <row r="20" customFormat="false" ht="12.75" hidden="false" customHeight="false" outlineLevel="0" collapsed="false">
      <c r="A20" s="17" t="n">
        <v>1974</v>
      </c>
      <c r="B20" s="2" t="n">
        <v>1203.544</v>
      </c>
      <c r="C20" s="2" t="n">
        <v>1190.51</v>
      </c>
      <c r="D20" s="15" t="n">
        <f aca="false">B20-C20</f>
        <v>13.0340000000001</v>
      </c>
    </row>
    <row r="21" customFormat="false" ht="12.75" hidden="false" customHeight="false" outlineLevel="0" collapsed="false">
      <c r="A21" s="17" t="n">
        <v>1975</v>
      </c>
      <c r="B21" s="2" t="n">
        <v>1236.816</v>
      </c>
      <c r="C21" s="2" t="n">
        <v>1212.115</v>
      </c>
      <c r="D21" s="15" t="n">
        <f aca="false">B21-C21</f>
        <v>24.701</v>
      </c>
    </row>
    <row r="22" customFormat="false" ht="12.75" hidden="false" customHeight="false" outlineLevel="0" collapsed="false">
      <c r="A22" s="18" t="n">
        <v>1976</v>
      </c>
      <c r="B22" s="2" t="n">
        <v>1342.203</v>
      </c>
      <c r="C22" s="2" t="n">
        <v>1273.213</v>
      </c>
      <c r="D22" s="15" t="n">
        <f aca="false">B22-C22</f>
        <v>68.99</v>
      </c>
    </row>
    <row r="23" customFormat="false" ht="12.75" hidden="false" customHeight="false" outlineLevel="0" collapsed="false">
      <c r="A23" s="18" t="n">
        <v>1977</v>
      </c>
      <c r="B23" s="2" t="n">
        <v>1319.499</v>
      </c>
      <c r="C23" s="2" t="n">
        <v>1319.937</v>
      </c>
      <c r="D23" s="15" t="n">
        <f aca="false">B23-C23</f>
        <v>-0.437999999999875</v>
      </c>
    </row>
    <row r="24" customFormat="false" ht="12.75" hidden="false" customHeight="false" outlineLevel="0" collapsed="false">
      <c r="A24" s="18" t="n">
        <v>1978</v>
      </c>
      <c r="B24" s="2" t="n">
        <v>1445.487</v>
      </c>
      <c r="C24" s="2" t="n">
        <v>1380.409</v>
      </c>
      <c r="D24" s="15" t="n">
        <f aca="false">B24-C24</f>
        <v>65.078</v>
      </c>
    </row>
    <row r="25" customFormat="false" ht="12.75" hidden="false" customHeight="false" outlineLevel="0" collapsed="false">
      <c r="A25" s="18" t="n">
        <v>1979</v>
      </c>
      <c r="B25" s="2" t="n">
        <v>1409.947</v>
      </c>
      <c r="C25" s="2" t="n">
        <v>1416.413</v>
      </c>
      <c r="D25" s="15" t="n">
        <f aca="false">B25-C25</f>
        <v>-6.46600000000012</v>
      </c>
    </row>
    <row r="26" customFormat="false" ht="12.75" hidden="false" customHeight="false" outlineLevel="0" collapsed="false">
      <c r="A26" s="18" t="n">
        <v>1980</v>
      </c>
      <c r="B26" s="2" t="n">
        <v>1429.423</v>
      </c>
      <c r="C26" s="2" t="n">
        <v>1440.159</v>
      </c>
      <c r="D26" s="15" t="n">
        <f aca="false">B26-C26</f>
        <v>-10.7360000000001</v>
      </c>
    </row>
    <row r="27" customFormat="false" ht="12.75" hidden="false" customHeight="false" outlineLevel="0" collapsed="false">
      <c r="A27" s="18" t="n">
        <v>1981</v>
      </c>
      <c r="B27" s="2" t="n">
        <v>1482.073</v>
      </c>
      <c r="C27" s="2" t="n">
        <v>1457.984</v>
      </c>
      <c r="D27" s="15" t="n">
        <f aca="false">B27-C27</f>
        <v>24.0890000000002</v>
      </c>
    </row>
    <row r="28" customFormat="false" ht="12.75" hidden="false" customHeight="false" outlineLevel="0" collapsed="false">
      <c r="A28" s="18" t="n">
        <v>1982</v>
      </c>
      <c r="B28" s="2" t="n">
        <v>1533.295</v>
      </c>
      <c r="C28" s="2" t="n">
        <v>1474.947</v>
      </c>
      <c r="D28" s="15" t="n">
        <f aca="false">B28-C28</f>
        <v>58.3480000000002</v>
      </c>
    </row>
    <row r="29" customFormat="false" ht="12.75" hidden="false" customHeight="false" outlineLevel="0" collapsed="false">
      <c r="A29" s="18" t="n">
        <v>1983</v>
      </c>
      <c r="B29" s="2" t="n">
        <v>1469.444</v>
      </c>
      <c r="C29" s="2" t="n">
        <v>1500.919</v>
      </c>
      <c r="D29" s="15" t="n">
        <f aca="false">B29-C29</f>
        <v>-31.4750000000001</v>
      </c>
    </row>
    <row r="30" customFormat="false" ht="12.75" hidden="false" customHeight="false" outlineLevel="0" collapsed="false">
      <c r="A30" s="18" t="n">
        <v>1984</v>
      </c>
      <c r="B30" s="2" t="n">
        <v>1631.997</v>
      </c>
      <c r="C30" s="2" t="n">
        <v>1549.324</v>
      </c>
      <c r="D30" s="15" t="n">
        <f aca="false">B30-C30</f>
        <v>82.673</v>
      </c>
    </row>
    <row r="31" customFormat="false" ht="12.75" hidden="false" customHeight="false" outlineLevel="0" collapsed="false">
      <c r="A31" s="18" t="n">
        <v>1985</v>
      </c>
      <c r="B31" s="2" t="n">
        <v>1646.614</v>
      </c>
      <c r="C31" s="2" t="n">
        <v>1552.852</v>
      </c>
      <c r="D31" s="15" t="n">
        <f aca="false">B31-C31</f>
        <v>93.7619999999999</v>
      </c>
    </row>
    <row r="32" customFormat="false" ht="12.75" hidden="false" customHeight="false" outlineLevel="0" collapsed="false">
      <c r="A32" s="17" t="n">
        <v>1986</v>
      </c>
      <c r="B32" s="2" t="n">
        <v>1664.857</v>
      </c>
      <c r="C32" s="2" t="n">
        <v>1602.348</v>
      </c>
      <c r="D32" s="15" t="n">
        <f aca="false">B32-C32</f>
        <v>62.509</v>
      </c>
    </row>
    <row r="33" customFormat="false" ht="12.75" hidden="false" customHeight="false" outlineLevel="0" collapsed="false">
      <c r="A33" s="17" t="n">
        <v>1987</v>
      </c>
      <c r="B33" s="2" t="n">
        <v>1598.393</v>
      </c>
      <c r="C33" s="2" t="n">
        <v>1639.942</v>
      </c>
      <c r="D33" s="15" t="n">
        <f aca="false">B33-C33</f>
        <v>-41.549</v>
      </c>
    </row>
    <row r="34" customFormat="false" ht="12.75" hidden="false" customHeight="false" outlineLevel="0" collapsed="false">
      <c r="A34" s="17" t="n">
        <v>1988</v>
      </c>
      <c r="B34" s="2" t="n">
        <v>1550.142</v>
      </c>
      <c r="C34" s="2" t="n">
        <v>1620.052</v>
      </c>
      <c r="D34" s="15" t="n">
        <f aca="false">B34-C34</f>
        <v>-69.9099999999999</v>
      </c>
    </row>
    <row r="35" customFormat="false" ht="12.75" hidden="false" customHeight="false" outlineLevel="0" collapsed="false">
      <c r="A35" s="18" t="n">
        <v>1989</v>
      </c>
      <c r="B35" s="2" t="n">
        <v>1672.272</v>
      </c>
      <c r="C35" s="2" t="n">
        <v>1676.512</v>
      </c>
      <c r="D35" s="15" t="n">
        <f aca="false">B35-C35</f>
        <v>-4.24000000000001</v>
      </c>
    </row>
    <row r="36" customFormat="false" ht="12.75" hidden="false" customHeight="false" outlineLevel="0" collapsed="false">
      <c r="A36" s="18" t="n">
        <v>1990</v>
      </c>
      <c r="B36" s="2" t="n">
        <v>1768.089</v>
      </c>
      <c r="C36" s="2" t="n">
        <v>1704.879</v>
      </c>
      <c r="D36" s="15" t="n">
        <f aca="false">B36-C36</f>
        <v>63.21</v>
      </c>
    </row>
    <row r="37" customFormat="false" ht="12.75" hidden="false" customHeight="false" outlineLevel="0" collapsed="false">
      <c r="A37" s="18" t="n">
        <v>1991</v>
      </c>
      <c r="B37" s="2" t="n">
        <v>1706.969</v>
      </c>
      <c r="C37" s="2" t="n">
        <v>1711.645</v>
      </c>
      <c r="D37" s="15" t="n">
        <f aca="false">B37-C37</f>
        <v>-4.67599999999993</v>
      </c>
    </row>
    <row r="38" customFormat="false" ht="12.75" hidden="false" customHeight="false" outlineLevel="0" collapsed="false">
      <c r="A38" s="18" t="n">
        <v>1992</v>
      </c>
      <c r="B38" s="2" t="n">
        <v>1787.516</v>
      </c>
      <c r="C38" s="2" t="n">
        <v>1740.458</v>
      </c>
      <c r="D38" s="15" t="n">
        <f aca="false">B38-C38</f>
        <v>47.058</v>
      </c>
    </row>
    <row r="39" customFormat="false" ht="12.75" hidden="false" customHeight="false" outlineLevel="0" collapsed="false">
      <c r="A39" s="18" t="n">
        <v>1993</v>
      </c>
      <c r="B39" s="2" t="n">
        <v>1711.604</v>
      </c>
      <c r="C39" s="2" t="n">
        <v>1741.759</v>
      </c>
      <c r="D39" s="15" t="n">
        <f aca="false">B39-C39</f>
        <v>-30.155</v>
      </c>
    </row>
    <row r="40" customFormat="false" ht="12.75" hidden="false" customHeight="false" outlineLevel="0" collapsed="false">
      <c r="A40" s="18" t="n">
        <v>1994</v>
      </c>
      <c r="B40" s="2" t="n">
        <v>1756.467</v>
      </c>
      <c r="C40" s="2" t="n">
        <v>1767.523</v>
      </c>
      <c r="D40" s="15" t="n">
        <f aca="false">B40-C40</f>
        <v>-11.0559999999998</v>
      </c>
    </row>
    <row r="41" customFormat="false" ht="12.75" hidden="false" customHeight="false" outlineLevel="0" collapsed="false">
      <c r="A41" s="18" t="n">
        <v>1995</v>
      </c>
      <c r="B41" s="2" t="n">
        <v>1710.251</v>
      </c>
      <c r="C41" s="2" t="n">
        <v>1747.63</v>
      </c>
      <c r="D41" s="15" t="n">
        <f aca="false">B41-C41</f>
        <v>-37.3790000000001</v>
      </c>
    </row>
    <row r="42" customFormat="false" ht="12.75" hidden="false" customHeight="false" outlineLevel="0" collapsed="false">
      <c r="A42" s="18" t="n">
        <v>1996</v>
      </c>
      <c r="B42" s="2" t="n">
        <v>1871.254</v>
      </c>
      <c r="C42" s="2" t="n">
        <v>1814.578</v>
      </c>
      <c r="D42" s="15" t="n">
        <f aca="false">B42-C42</f>
        <v>56.6759999999999</v>
      </c>
    </row>
    <row r="43" customFormat="false" ht="12.75" hidden="false" customHeight="false" outlineLevel="0" collapsed="false">
      <c r="A43" s="18" t="n">
        <v>1997</v>
      </c>
      <c r="B43" s="2" t="n">
        <v>1879.631</v>
      </c>
      <c r="C43" s="2" t="n">
        <v>1827.008</v>
      </c>
      <c r="D43" s="15" t="n">
        <f aca="false">B43-C43</f>
        <v>52.6230000000001</v>
      </c>
    </row>
    <row r="44" customFormat="false" ht="12.75" hidden="false" customHeight="false" outlineLevel="0" collapsed="false">
      <c r="A44" s="18" t="n">
        <v>1998</v>
      </c>
      <c r="B44" s="2" t="n">
        <v>1875.498</v>
      </c>
      <c r="C44" s="2" t="n">
        <v>1835.631</v>
      </c>
      <c r="D44" s="15" t="n">
        <f aca="false">B44-C44</f>
        <v>39.867</v>
      </c>
    </row>
    <row r="45" customFormat="false" ht="12.75" hidden="false" customHeight="false" outlineLevel="0" collapsed="false">
      <c r="A45" s="17" t="n">
        <v>1999</v>
      </c>
      <c r="B45" s="2" t="n">
        <v>1871.488</v>
      </c>
      <c r="C45" s="2" t="n">
        <v>1855.1</v>
      </c>
      <c r="D45" s="15" t="n">
        <f aca="false">B45-C45</f>
        <v>16.3880000000001</v>
      </c>
    </row>
    <row r="46" customFormat="false" ht="12.75" hidden="false" customHeight="false" outlineLevel="0" collapsed="false">
      <c r="A46" s="17" t="n">
        <v>2000</v>
      </c>
      <c r="B46" s="2" t="n">
        <v>1839.367</v>
      </c>
      <c r="C46" s="2" t="n">
        <v>1855</v>
      </c>
      <c r="D46" s="15" t="n">
        <f aca="false">B46-C46</f>
        <v>-15.633</v>
      </c>
    </row>
    <row r="47" customFormat="false" ht="12.75" hidden="false" customHeight="false" outlineLevel="0" collapsed="false">
      <c r="A47" s="17" t="n">
        <v>2001</v>
      </c>
      <c r="B47" s="2" t="n">
        <v>1871.996</v>
      </c>
      <c r="C47" s="2" t="n">
        <v>1899</v>
      </c>
      <c r="D47" s="15" t="n">
        <f aca="false">B47-C47</f>
        <v>-27.0039999999999</v>
      </c>
    </row>
    <row r="48" customFormat="false" ht="12.75" hidden="false" customHeight="false" outlineLevel="0" collapsed="false">
      <c r="A48" s="18" t="n">
        <v>2002</v>
      </c>
      <c r="B48" s="2" t="n">
        <v>1812.807</v>
      </c>
      <c r="C48" s="2" t="n">
        <v>1909</v>
      </c>
      <c r="D48" s="15" t="n">
        <f aca="false">B48-C48</f>
        <v>-96.193</v>
      </c>
    </row>
    <row r="49" customFormat="false" ht="12.75" hidden="false" customHeight="false" outlineLevel="0" collapsed="false">
      <c r="A49" s="18" t="n">
        <v>2003</v>
      </c>
      <c r="B49" s="2" t="n">
        <v>1817.995</v>
      </c>
      <c r="C49" s="2" t="n">
        <v>1911</v>
      </c>
      <c r="D49" s="15" t="n">
        <f aca="false">B49-C49</f>
        <v>-93.0050000000001</v>
      </c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A51" s="18" t="s">
        <v>6</v>
      </c>
      <c r="B51" s="19"/>
      <c r="C51" s="19"/>
      <c r="D51" s="20"/>
    </row>
    <row r="52" customFormat="false" ht="12.75" hidden="false" customHeight="false" outlineLevel="0" collapsed="false">
      <c r="A52" s="1" t="s">
        <v>7</v>
      </c>
    </row>
    <row r="54" customFormat="false" ht="12.75" hidden="false" customHeight="false" outlineLevel="0" collapsed="false">
      <c r="A54" s="1" t="s">
        <v>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24:52Z</dcterms:created>
  <dc:creator>intern</dc:creator>
  <dc:description/>
  <dc:language>en-US</dc:language>
  <cp:lastModifiedBy>intern</cp:lastModifiedBy>
  <dcterms:modified xsi:type="dcterms:W3CDTF">2009-04-02T20:00:40Z</dcterms:modified>
  <cp:revision>0</cp:revision>
  <dc:subject/>
  <dc:title/>
</cp:coreProperties>
</file>