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ldTotvs.stocks" sheetId="1" state="visible" r:id="rId2"/>
    <sheet name="WorldStocksShare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World Grain Consumption and Stocks, 1961-2003</t>
  </si>
  <si>
    <t xml:space="preserve">Year</t>
  </si>
  <si>
    <t xml:space="preserve"> Consumption (million tons)</t>
  </si>
  <si>
    <t xml:space="preserve">Ending Stocks (million tons)</t>
  </si>
  <si>
    <t xml:space="preserve">Stocks as Share of Consumption (%)</t>
  </si>
  <si>
    <t xml:space="preserve">Million Tons</t>
  </si>
  <si>
    <t xml:space="preserve">Percent</t>
  </si>
  <si>
    <t xml:space="preserve">Source: USDA, Production, Supply &amp; Distribution, Electronic Database, and</t>
  </si>
  <si>
    <t xml:space="preserve">World Agricultural Supply and Demand Estimates, updated 11 September 2003.</t>
  </si>
  <si>
    <t xml:space="preserve">For more information from Earth Policy Institute, see www.earthpolicy.org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#,##0"/>
    <numFmt numFmtId="167" formatCode="0"/>
    <numFmt numFmtId="168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Grain Stocks as a Share of Consumption, 
1961-20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axId val="10074673"/>
        <c:axId val="91561402"/>
      </c:scatterChart>
      <c:valAx>
        <c:axId val="10074673"/>
        <c:scaling>
          <c:orientation val="minMax"/>
          <c:max val="2010"/>
          <c:min val="196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Source: USD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61402"/>
        <c:crossesAt val="0"/>
        <c:crossBetween val="midCat"/>
        <c:majorUnit val="10"/>
      </c:valAx>
      <c:valAx>
        <c:axId val="915614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74673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4.99"/>
    <col collapsed="false" customWidth="true" hidden="false" outlineLevel="0" max="3" min="3" style="0" width="14.41"/>
    <col collapsed="false" customWidth="true" hidden="false" outlineLevel="0" max="4" min="4" style="0" width="18.41"/>
  </cols>
  <sheetData>
    <row r="1" customFormat="false" ht="12.75" hidden="false" customHeight="false" outlineLevel="0" collapsed="false">
      <c r="A1" s="2" t="s">
        <v>0</v>
      </c>
      <c r="B1" s="3"/>
      <c r="C1" s="4"/>
      <c r="D1" s="4"/>
    </row>
    <row r="3" s="7" customFormat="true" ht="25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7" customFormat="true" ht="12.75" hidden="false" customHeight="true" outlineLevel="0" collapsed="false">
      <c r="A4" s="8"/>
      <c r="B4" s="9" t="s">
        <v>5</v>
      </c>
      <c r="C4" s="9"/>
      <c r="D4" s="10" t="s">
        <v>6</v>
      </c>
    </row>
    <row r="5" s="7" customFormat="true" ht="12.75" hidden="false" customHeight="false" outlineLevel="0" collapsed="false">
      <c r="A5" s="11"/>
      <c r="B5" s="12"/>
      <c r="C5" s="12"/>
      <c r="D5" s="12"/>
    </row>
    <row r="6" customFormat="false" ht="12.75" hidden="false" customHeight="false" outlineLevel="0" collapsed="false">
      <c r="A6" s="13" t="n">
        <v>1961</v>
      </c>
      <c r="B6" s="14" t="n">
        <v>816.802</v>
      </c>
      <c r="C6" s="15" t="n">
        <v>181.979</v>
      </c>
      <c r="D6" s="16" t="n">
        <f aca="false">(C6*100)/B6</f>
        <v>22.2794508338618</v>
      </c>
    </row>
    <row r="7" customFormat="false" ht="12.75" hidden="false" customHeight="false" outlineLevel="0" collapsed="false">
      <c r="A7" s="13" t="n">
        <v>1962</v>
      </c>
      <c r="B7" s="14" t="n">
        <v>837.79</v>
      </c>
      <c r="C7" s="15" t="n">
        <v>189.795</v>
      </c>
      <c r="D7" s="16" t="n">
        <f aca="false">(C7*100)/B7</f>
        <v>22.6542450972201</v>
      </c>
    </row>
    <row r="8" customFormat="false" ht="12.75" hidden="false" customHeight="false" outlineLevel="0" collapsed="false">
      <c r="A8" s="13" t="n">
        <v>1963</v>
      </c>
      <c r="B8" s="14" t="n">
        <v>852.14</v>
      </c>
      <c r="C8" s="15" t="n">
        <v>192.646</v>
      </c>
      <c r="D8" s="16" t="n">
        <f aca="false">(C8*100)/B8</f>
        <v>22.6073180463304</v>
      </c>
    </row>
    <row r="9" customFormat="false" ht="12.75" hidden="false" customHeight="false" outlineLevel="0" collapsed="false">
      <c r="A9" s="13" t="n">
        <v>1964</v>
      </c>
      <c r="B9" s="14" t="n">
        <v>895.825</v>
      </c>
      <c r="C9" s="15" t="n">
        <v>193.773</v>
      </c>
      <c r="D9" s="16" t="n">
        <f aca="false">(C9*100)/B9</f>
        <v>21.6306756341919</v>
      </c>
    </row>
    <row r="10" customFormat="false" ht="12.75" hidden="false" customHeight="false" outlineLevel="0" collapsed="false">
      <c r="A10" s="13" t="n">
        <v>1965</v>
      </c>
      <c r="B10" s="14" t="n">
        <v>932.062</v>
      </c>
      <c r="C10" s="15" t="n">
        <v>159.141</v>
      </c>
      <c r="D10" s="16" t="n">
        <f aca="false">(C10*100)/B10</f>
        <v>17.0740787630007</v>
      </c>
    </row>
    <row r="11" customFormat="false" ht="12.75" hidden="false" customHeight="false" outlineLevel="0" collapsed="false">
      <c r="A11" s="13" t="n">
        <v>1966</v>
      </c>
      <c r="B11" s="14" t="n">
        <v>956.596</v>
      </c>
      <c r="C11" s="15" t="n">
        <v>189.474</v>
      </c>
      <c r="D11" s="16" t="n">
        <f aca="false">(C11*100)/B11</f>
        <v>19.8071077027293</v>
      </c>
    </row>
    <row r="12" customFormat="false" ht="12.75" hidden="false" customHeight="false" outlineLevel="0" collapsed="false">
      <c r="A12" s="13" t="n">
        <v>1967</v>
      </c>
      <c r="B12" s="14" t="n">
        <v>987.607</v>
      </c>
      <c r="C12" s="15" t="n">
        <v>213.316</v>
      </c>
      <c r="D12" s="16" t="n">
        <f aca="false">(C12*100)/B12</f>
        <v>21.599279875497</v>
      </c>
    </row>
    <row r="13" customFormat="false" ht="12.75" hidden="false" customHeight="false" outlineLevel="0" collapsed="false">
      <c r="A13" s="13" t="n">
        <v>1968</v>
      </c>
      <c r="B13" s="14" t="n">
        <v>1020.053</v>
      </c>
      <c r="C13" s="15" t="n">
        <v>243.671</v>
      </c>
      <c r="D13" s="16" t="n">
        <f aca="false">(C13*100)/B13</f>
        <v>23.8880724825083</v>
      </c>
    </row>
    <row r="14" customFormat="false" ht="12.75" hidden="false" customHeight="false" outlineLevel="0" collapsed="false">
      <c r="A14" s="13" t="n">
        <v>1969</v>
      </c>
      <c r="B14" s="14" t="n">
        <v>1068.782</v>
      </c>
      <c r="C14" s="15" t="n">
        <v>227.781</v>
      </c>
      <c r="D14" s="16" t="n">
        <f aca="false">(C14*100)/B14</f>
        <v>21.3122039854713</v>
      </c>
    </row>
    <row r="15" customFormat="false" ht="12.75" hidden="false" customHeight="false" outlineLevel="0" collapsed="false">
      <c r="A15" s="13" t="n">
        <v>1970</v>
      </c>
      <c r="B15" s="14" t="n">
        <v>1108.019</v>
      </c>
      <c r="C15" s="15" t="n">
        <v>192.883</v>
      </c>
      <c r="D15" s="16" t="n">
        <f aca="false">(C15*100)/B15</f>
        <v>17.4079144852209</v>
      </c>
    </row>
    <row r="16" customFormat="false" ht="12.75" hidden="false" customHeight="false" outlineLevel="0" collapsed="false">
      <c r="A16" s="13" t="n">
        <v>1971</v>
      </c>
      <c r="B16" s="14" t="n">
        <v>1150.044</v>
      </c>
      <c r="C16" s="15" t="n">
        <v>217.525</v>
      </c>
      <c r="D16" s="16" t="n">
        <f aca="false">(C16*100)/B16</f>
        <v>18.9144937063278</v>
      </c>
    </row>
    <row r="17" customFormat="false" ht="12.75" hidden="false" customHeight="false" outlineLevel="0" collapsed="false">
      <c r="A17" s="13" t="n">
        <v>1972</v>
      </c>
      <c r="B17" s="14" t="n">
        <v>1173.675</v>
      </c>
      <c r="C17" s="15" t="n">
        <v>180.277</v>
      </c>
      <c r="D17" s="16" t="n">
        <f aca="false">(C17*100)/B17</f>
        <v>15.3600443052804</v>
      </c>
    </row>
    <row r="18" customFormat="false" ht="12.75" hidden="false" customHeight="false" outlineLevel="0" collapsed="false">
      <c r="A18" s="13" t="n">
        <v>1973</v>
      </c>
      <c r="B18" s="14" t="n">
        <v>1229.864</v>
      </c>
      <c r="C18" s="15" t="n">
        <v>191.78</v>
      </c>
      <c r="D18" s="16" t="n">
        <f aca="false">(C18*100)/B18</f>
        <v>15.5935940884521</v>
      </c>
    </row>
    <row r="19" customFormat="false" ht="12.75" hidden="false" customHeight="false" outlineLevel="0" collapsed="false">
      <c r="A19" s="13" t="n">
        <v>1974</v>
      </c>
      <c r="B19" s="14" t="n">
        <v>1190.51</v>
      </c>
      <c r="C19" s="15" t="n">
        <v>198.933</v>
      </c>
      <c r="D19" s="16" t="n">
        <f aca="false">(C19*100)/B19</f>
        <v>16.7098974389127</v>
      </c>
    </row>
    <row r="20" customFormat="false" ht="12.75" hidden="false" customHeight="false" outlineLevel="0" collapsed="false">
      <c r="A20" s="13" t="n">
        <v>1975</v>
      </c>
      <c r="B20" s="14" t="n">
        <v>1212.115</v>
      </c>
      <c r="C20" s="15" t="n">
        <v>218.928</v>
      </c>
      <c r="D20" s="16" t="n">
        <f aca="false">(C20*100)/B20</f>
        <v>18.0616525659694</v>
      </c>
    </row>
    <row r="21" customFormat="false" ht="12.75" hidden="false" customHeight="false" outlineLevel="0" collapsed="false">
      <c r="A21" s="13" t="n">
        <v>1976</v>
      </c>
      <c r="B21" s="14" t="n">
        <v>1273.213</v>
      </c>
      <c r="C21" s="15" t="n">
        <v>279.947</v>
      </c>
      <c r="D21" s="16" t="n">
        <f aca="false">(C21*100)/B21</f>
        <v>21.9874443631977</v>
      </c>
    </row>
    <row r="22" customFormat="false" ht="12.75" hidden="false" customHeight="false" outlineLevel="0" collapsed="false">
      <c r="A22" s="13" t="n">
        <v>1977</v>
      </c>
      <c r="B22" s="14" t="n">
        <v>1319.937</v>
      </c>
      <c r="C22" s="15" t="n">
        <v>277.978</v>
      </c>
      <c r="D22" s="16" t="n">
        <f aca="false">(C22*100)/B22</f>
        <v>21.0599445276555</v>
      </c>
    </row>
    <row r="23" customFormat="false" ht="12.75" hidden="false" customHeight="false" outlineLevel="0" collapsed="false">
      <c r="A23" s="13" t="n">
        <v>1978</v>
      </c>
      <c r="B23" s="14" t="n">
        <v>1380.409</v>
      </c>
      <c r="C23" s="15" t="n">
        <v>333.043</v>
      </c>
      <c r="D23" s="16" t="n">
        <f aca="false">(C23*100)/B23</f>
        <v>24.1264002190655</v>
      </c>
    </row>
    <row r="24" customFormat="false" ht="12.75" hidden="false" customHeight="false" outlineLevel="0" collapsed="false">
      <c r="A24" s="13" t="n">
        <v>1979</v>
      </c>
      <c r="B24" s="14" t="n">
        <v>1416.413</v>
      </c>
      <c r="C24" s="15" t="n">
        <v>328.605</v>
      </c>
      <c r="D24" s="16" t="n">
        <f aca="false">(C24*100)/B24</f>
        <v>23.1998011879304</v>
      </c>
    </row>
    <row r="25" customFormat="false" ht="12.75" hidden="false" customHeight="false" outlineLevel="0" collapsed="false">
      <c r="A25" s="13" t="n">
        <v>1980</v>
      </c>
      <c r="B25" s="14" t="n">
        <v>1440.159</v>
      </c>
      <c r="C25" s="15" t="n">
        <v>309.028</v>
      </c>
      <c r="D25" s="16" t="n">
        <f aca="false">(C25*100)/B25</f>
        <v>21.4579084670512</v>
      </c>
    </row>
    <row r="26" customFormat="false" ht="12.75" hidden="false" customHeight="false" outlineLevel="0" collapsed="false">
      <c r="A26" s="13" t="n">
        <v>1981</v>
      </c>
      <c r="B26" s="14" t="n">
        <v>1457.984</v>
      </c>
      <c r="C26" s="15" t="n">
        <v>332.609</v>
      </c>
      <c r="D26" s="16" t="n">
        <f aca="false">(C26*100)/B26</f>
        <v>22.8129389622931</v>
      </c>
    </row>
    <row r="27" customFormat="false" ht="12.75" hidden="false" customHeight="false" outlineLevel="0" collapsed="false">
      <c r="A27" s="13" t="n">
        <v>1982</v>
      </c>
      <c r="B27" s="14" t="n">
        <v>1474.947</v>
      </c>
      <c r="C27" s="15" t="n">
        <v>390.047</v>
      </c>
      <c r="D27" s="16" t="n">
        <f aca="false">(C27*100)/B27</f>
        <v>26.4448146272375</v>
      </c>
    </row>
    <row r="28" customFormat="false" ht="12.75" hidden="false" customHeight="false" outlineLevel="0" collapsed="false">
      <c r="A28" s="13" t="n">
        <v>1983</v>
      </c>
      <c r="B28" s="14" t="n">
        <v>1500.919</v>
      </c>
      <c r="C28" s="15" t="n">
        <v>348.942</v>
      </c>
      <c r="D28" s="16" t="n">
        <f aca="false">(C28*100)/B28</f>
        <v>23.2485563844551</v>
      </c>
    </row>
    <row r="29" customFormat="false" ht="12.75" hidden="false" customHeight="false" outlineLevel="0" collapsed="false">
      <c r="A29" s="13" t="n">
        <v>1984</v>
      </c>
      <c r="B29" s="14" t="n">
        <v>1549.324</v>
      </c>
      <c r="C29" s="15" t="n">
        <v>428.672</v>
      </c>
      <c r="D29" s="16" t="n">
        <f aca="false">(C29*100)/B29</f>
        <v>27.6683250243332</v>
      </c>
    </row>
    <row r="30" customFormat="false" ht="12.75" hidden="false" customHeight="false" outlineLevel="0" collapsed="false">
      <c r="A30" s="13" t="n">
        <v>1985</v>
      </c>
      <c r="B30" s="14" t="n">
        <v>1552.852</v>
      </c>
      <c r="C30" s="15" t="n">
        <v>518.88</v>
      </c>
      <c r="D30" s="16" t="n">
        <f aca="false">(C30*100)/B30</f>
        <v>33.4146460834645</v>
      </c>
    </row>
    <row r="31" customFormat="false" ht="12.75" hidden="false" customHeight="false" outlineLevel="0" collapsed="false">
      <c r="A31" s="13" t="n">
        <v>1986</v>
      </c>
      <c r="B31" s="14" t="n">
        <v>1602.348</v>
      </c>
      <c r="C31" s="15" t="n">
        <v>572.879</v>
      </c>
      <c r="D31" s="16" t="n">
        <f aca="false">(C31*100)/B31</f>
        <v>35.7524707491756</v>
      </c>
    </row>
    <row r="32" customFormat="false" ht="12.75" hidden="false" customHeight="false" outlineLevel="0" collapsed="false">
      <c r="A32" s="13" t="n">
        <v>1987</v>
      </c>
      <c r="B32" s="14" t="n">
        <v>1639.942</v>
      </c>
      <c r="C32" s="15" t="n">
        <v>525.157</v>
      </c>
      <c r="D32" s="16" t="n">
        <f aca="false">(C32*100)/B32</f>
        <v>32.0229008099067</v>
      </c>
    </row>
    <row r="33" customFormat="false" ht="12.75" hidden="false" customHeight="false" outlineLevel="0" collapsed="false">
      <c r="A33" s="13" t="n">
        <v>1988</v>
      </c>
      <c r="B33" s="14" t="n">
        <v>1620.052</v>
      </c>
      <c r="C33" s="15" t="n">
        <v>447.334</v>
      </c>
      <c r="D33" s="16" t="n">
        <f aca="false">(C33*100)/B33</f>
        <v>27.6123235550464</v>
      </c>
    </row>
    <row r="34" customFormat="false" ht="12.75" hidden="false" customHeight="false" outlineLevel="0" collapsed="false">
      <c r="A34" s="13" t="n">
        <v>1989</v>
      </c>
      <c r="B34" s="14" t="n">
        <v>1676.512</v>
      </c>
      <c r="C34" s="15" t="n">
        <v>438.2</v>
      </c>
      <c r="D34" s="16" t="n">
        <f aca="false">(C34*100)/B34</f>
        <v>26.1375999694604</v>
      </c>
    </row>
    <row r="35" customFormat="false" ht="12.75" hidden="false" customHeight="false" outlineLevel="0" collapsed="false">
      <c r="A35" s="13" t="n">
        <v>1990</v>
      </c>
      <c r="B35" s="14" t="n">
        <v>1704.922</v>
      </c>
      <c r="C35" s="15" t="n">
        <v>494</v>
      </c>
      <c r="D35" s="16" t="n">
        <f aca="false">(C35*100)/B35</f>
        <v>28.9749325775607</v>
      </c>
    </row>
    <row r="36" customFormat="false" ht="12.75" hidden="false" customHeight="false" outlineLevel="0" collapsed="false">
      <c r="A36" s="13" t="n">
        <v>1991</v>
      </c>
      <c r="B36" s="14" t="n">
        <v>1711.709</v>
      </c>
      <c r="C36" s="15" t="n">
        <v>484.271</v>
      </c>
      <c r="D36" s="16" t="n">
        <f aca="false">(C36*100)/B36</f>
        <v>28.2916663989031</v>
      </c>
    </row>
    <row r="37" customFormat="false" ht="12.75" hidden="false" customHeight="false" outlineLevel="0" collapsed="false">
      <c r="A37" s="13" t="n">
        <v>1992</v>
      </c>
      <c r="B37" s="14" t="n">
        <v>1740</v>
      </c>
      <c r="C37" s="15" t="n">
        <v>519.967</v>
      </c>
      <c r="D37" s="16" t="n">
        <f aca="false">(C37*100)/B37</f>
        <v>29.8831609195402</v>
      </c>
    </row>
    <row r="38" customFormat="false" ht="12.75" hidden="false" customHeight="false" outlineLevel="0" collapsed="false">
      <c r="A38" s="13" t="n">
        <v>1993</v>
      </c>
      <c r="B38" s="14" t="n">
        <v>1742.093</v>
      </c>
      <c r="C38" s="15" t="n">
        <v>481.277</v>
      </c>
      <c r="D38" s="16" t="n">
        <f aca="false">(C38*100)/B38</f>
        <v>27.6263666750283</v>
      </c>
    </row>
    <row r="39" customFormat="false" ht="12.75" hidden="false" customHeight="false" outlineLevel="0" collapsed="false">
      <c r="A39" s="13" t="n">
        <v>1994</v>
      </c>
      <c r="B39" s="14" t="n">
        <v>1768</v>
      </c>
      <c r="C39" s="15" t="n">
        <v>470.671</v>
      </c>
      <c r="D39" s="16" t="n">
        <f aca="false">(C39*100)/B39</f>
        <v>26.6216628959276</v>
      </c>
    </row>
    <row r="40" customFormat="false" ht="12.75" hidden="false" customHeight="false" outlineLevel="0" collapsed="false">
      <c r="A40" s="13" t="n">
        <v>1995</v>
      </c>
      <c r="B40" s="14" t="n">
        <v>1748</v>
      </c>
      <c r="C40" s="15" t="n">
        <v>424.411</v>
      </c>
      <c r="D40" s="16" t="n">
        <f aca="false">(C40*100)/B40</f>
        <v>24.2798054919908</v>
      </c>
    </row>
    <row r="41" customFormat="false" ht="12.75" hidden="false" customHeight="false" outlineLevel="0" collapsed="false">
      <c r="A41" s="13" t="n">
        <v>1996</v>
      </c>
      <c r="B41" s="14" t="n">
        <v>1815</v>
      </c>
      <c r="C41" s="15" t="n">
        <v>468</v>
      </c>
      <c r="D41" s="16" t="n">
        <f aca="false">(C41*100)/B41</f>
        <v>25.7851239669421</v>
      </c>
    </row>
    <row r="42" customFormat="false" ht="12.75" hidden="false" customHeight="false" outlineLevel="0" collapsed="false">
      <c r="A42" s="13" t="n">
        <v>1997</v>
      </c>
      <c r="B42" s="14" t="n">
        <v>1827.271</v>
      </c>
      <c r="C42" s="15" t="n">
        <v>516</v>
      </c>
      <c r="D42" s="16" t="n">
        <f aca="false">(C42*100)/B42</f>
        <v>28.2388326635732</v>
      </c>
    </row>
    <row r="43" customFormat="false" ht="12.75" hidden="false" customHeight="false" outlineLevel="0" collapsed="false">
      <c r="A43" s="13" t="n">
        <v>1998</v>
      </c>
      <c r="B43" s="14" t="n">
        <v>1836</v>
      </c>
      <c r="C43" s="15" t="n">
        <v>554</v>
      </c>
      <c r="D43" s="16" t="n">
        <f aca="false">(C43*100)/B43</f>
        <v>30.1742919389978</v>
      </c>
    </row>
    <row r="44" customFormat="false" ht="12.75" hidden="false" customHeight="false" outlineLevel="0" collapsed="false">
      <c r="A44" s="13" t="n">
        <v>1999</v>
      </c>
      <c r="B44" s="14" t="n">
        <v>1855</v>
      </c>
      <c r="C44" s="15" t="n">
        <v>559</v>
      </c>
      <c r="D44" s="16" t="n">
        <f aca="false">(C44*100)/B44</f>
        <v>30.1347708894879</v>
      </c>
    </row>
    <row r="45" customFormat="false" ht="12.75" hidden="false" customHeight="false" outlineLevel="0" collapsed="false">
      <c r="A45" s="13" t="n">
        <v>2000</v>
      </c>
      <c r="B45" s="14" t="n">
        <v>1855</v>
      </c>
      <c r="C45" s="15" t="n">
        <v>536</v>
      </c>
      <c r="D45" s="16" t="n">
        <f aca="false">(C45*100)/B45</f>
        <v>28.8948787061995</v>
      </c>
    </row>
    <row r="46" customFormat="false" ht="12.75" hidden="false" customHeight="false" outlineLevel="0" collapsed="false">
      <c r="A46" s="13" t="n">
        <v>2001</v>
      </c>
      <c r="B46" s="14" t="n">
        <v>1899</v>
      </c>
      <c r="C46" s="15" t="n">
        <v>508.902</v>
      </c>
      <c r="D46" s="16" t="n">
        <f aca="false">(C46*100)/B46</f>
        <v>26.798420221169</v>
      </c>
    </row>
    <row r="47" customFormat="false" ht="12.75" hidden="false" customHeight="false" outlineLevel="0" collapsed="false">
      <c r="A47" s="13" t="n">
        <v>2002</v>
      </c>
      <c r="B47" s="14" t="n">
        <v>1909</v>
      </c>
      <c r="C47" s="15" t="n">
        <v>413</v>
      </c>
      <c r="D47" s="16" t="n">
        <f aca="false">(C47*100)/B47</f>
        <v>21.634363541121</v>
      </c>
    </row>
    <row r="48" customFormat="false" ht="12.75" hidden="false" customHeight="false" outlineLevel="0" collapsed="false">
      <c r="A48" s="1" t="n">
        <v>2003</v>
      </c>
      <c r="B48" s="14" t="n">
        <v>1911</v>
      </c>
      <c r="C48" s="15" t="n">
        <v>320</v>
      </c>
      <c r="D48" s="16" t="n">
        <f aca="false">(C48*100)/B48</f>
        <v>16.7451596023025</v>
      </c>
    </row>
    <row r="49" customFormat="false" ht="12.75" hidden="false" customHeight="false" outlineLevel="0" collapsed="false">
      <c r="B49" s="14"/>
      <c r="C49" s="15"/>
      <c r="D49" s="16"/>
    </row>
    <row r="50" customFormat="false" ht="12.75" hidden="false" customHeight="false" outlineLevel="0" collapsed="false">
      <c r="A50" s="17" t="s">
        <v>7</v>
      </c>
    </row>
    <row r="51" customFormat="false" ht="12.75" hidden="false" customHeight="false" outlineLevel="0" collapsed="false">
      <c r="A51" s="1" t="s">
        <v>8</v>
      </c>
    </row>
    <row r="53" customFormat="false" ht="12.75" hidden="false" customHeight="false" outlineLevel="0" collapsed="false">
      <c r="A53" s="1" t="s">
        <v>9</v>
      </c>
    </row>
  </sheetData>
  <mergeCells count="1"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8T12:25:31Z</dcterms:created>
  <dc:creator>intern</dc:creator>
  <dc:description/>
  <dc:language>en-US</dc:language>
  <cp:lastModifiedBy>intern</cp:lastModifiedBy>
  <dcterms:modified xsi:type="dcterms:W3CDTF">2009-04-02T20:01:18Z</dcterms:modified>
  <cp:revision>0</cp:revision>
  <dc:subject/>
  <dc:title/>
</cp:coreProperties>
</file>