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gr" sheetId="1" state="visible" r:id="rId2"/>
    <sheet name="Wor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orld Cigarette Consumption, 1960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igarette Consumption Per Person, 196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7540160"/>
        <c:axId val="67668707"/>
      </c:scatterChart>
      <c:valAx>
        <c:axId val="67540160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8707"/>
        <c:crossesAt val="0"/>
        <c:crossBetween val="midCat"/>
        <c:majorUnit val="10"/>
      </c:valAx>
      <c:valAx>
        <c:axId val="6766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0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640</xdr:colOff>
      <xdr:row>25</xdr:row>
      <xdr:rowOff>37800</xdr:rowOff>
    </xdr:from>
    <xdr:to>
      <xdr:col>6</xdr:col>
      <xdr:colOff>164160</xdr:colOff>
      <xdr:row>26</xdr:row>
      <xdr:rowOff>38520</xdr:rowOff>
    </xdr:to>
    <xdr:sp>
      <xdr:nvSpPr>
        <xdr:cNvPr id="1" name="Text 1"/>
        <xdr:cNvSpPr/>
      </xdr:nvSpPr>
      <xdr:spPr>
        <a:xfrm>
          <a:off x="3277800" y="4101840"/>
          <a:ext cx="1763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" name="Picture 1" descr=" "/>
        <xdr:cNvPicPr/>
      </xdr:nvPicPr>
      <xdr:blipFill>
        <a:blip r:embed="rId1"/>
        <a:stretch/>
      </xdr:blipFill>
      <xdr:spPr>
        <a:xfrm>
          <a:off x="0" y="874404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14"/>
    <col collapsed="false" customWidth="true" hidden="false" outlineLevel="0" max="3" min="3" style="2" width="11.56"/>
    <col collapsed="false" customWidth="true" hidden="false" outlineLevel="0" max="4" min="4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3" s="6" customFormat="true" ht="38.2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s="6" customFormat="true" ht="12.75" hidden="false" customHeight="false" outlineLevel="0" collapsed="false">
      <c r="A4" s="7"/>
      <c r="B4" s="8" t="s">
        <v>5</v>
      </c>
      <c r="C4" s="8" t="s">
        <v>6</v>
      </c>
      <c r="D4" s="7" t="s">
        <v>7</v>
      </c>
    </row>
    <row r="5" s="6" customFormat="true" ht="12.75" hidden="false" customHeight="false" outlineLevel="0" collapsed="false">
      <c r="A5" s="7"/>
      <c r="B5" s="8"/>
      <c r="C5" s="8"/>
      <c r="D5" s="7"/>
    </row>
    <row r="6" customFormat="false" ht="12.75" hidden="false" customHeight="false" outlineLevel="0" collapsed="false">
      <c r="A6" s="1" t="n">
        <v>1960</v>
      </c>
      <c r="B6" s="2" t="n">
        <v>2129.804</v>
      </c>
      <c r="C6" s="9" t="n">
        <v>2964</v>
      </c>
      <c r="D6" s="10" t="n">
        <f aca="false">(B6/C6)*1000</f>
        <v>718.557354925776</v>
      </c>
    </row>
    <row r="7" customFormat="false" ht="12.75" hidden="false" customHeight="false" outlineLevel="0" collapsed="false">
      <c r="A7" s="1" t="n">
        <v>1961</v>
      </c>
      <c r="B7" s="2" t="n">
        <v>2118.247</v>
      </c>
      <c r="C7" s="9" t="n">
        <v>3021</v>
      </c>
      <c r="D7" s="10" t="n">
        <f aca="false">(B7/C7)*1000</f>
        <v>701.174114531612</v>
      </c>
    </row>
    <row r="8" customFormat="false" ht="12.75" hidden="false" customHeight="false" outlineLevel="0" collapsed="false">
      <c r="A8" s="1" t="n">
        <v>1962</v>
      </c>
      <c r="B8" s="2" t="n">
        <v>2171.255</v>
      </c>
      <c r="C8" s="9" t="n">
        <v>3080</v>
      </c>
      <c r="D8" s="10" t="n">
        <f aca="false">(B8/C8)*1000</f>
        <v>704.952922077922</v>
      </c>
    </row>
    <row r="9" customFormat="false" ht="12.75" hidden="false" customHeight="false" outlineLevel="0" collapsed="false">
      <c r="A9" s="1" t="n">
        <v>1963</v>
      </c>
      <c r="B9" s="2" t="n">
        <v>2278.883</v>
      </c>
      <c r="C9" s="9" t="n">
        <v>3140</v>
      </c>
      <c r="D9" s="10" t="n">
        <f aca="false">(B9/C9)*1000</f>
        <v>725.758917197452</v>
      </c>
    </row>
    <row r="10" customFormat="false" ht="12.75" hidden="false" customHeight="false" outlineLevel="0" collapsed="false">
      <c r="A10" s="1" t="n">
        <v>1964</v>
      </c>
      <c r="B10" s="2" t="n">
        <v>2378.906</v>
      </c>
      <c r="C10" s="9" t="n">
        <v>3203</v>
      </c>
      <c r="D10" s="10" t="n">
        <f aca="false">(B10/C10)*1000</f>
        <v>742.711832656884</v>
      </c>
    </row>
    <row r="11" customFormat="false" ht="12.75" hidden="false" customHeight="false" outlineLevel="0" collapsed="false">
      <c r="A11" s="1" t="n">
        <v>1965</v>
      </c>
      <c r="B11" s="2" t="n">
        <v>2537.607</v>
      </c>
      <c r="C11" s="9" t="n">
        <v>3268</v>
      </c>
      <c r="D11" s="10" t="n">
        <f aca="false">(B11/C11)*1000</f>
        <v>776.50152998776</v>
      </c>
    </row>
    <row r="12" customFormat="false" ht="12.75" hidden="false" customHeight="false" outlineLevel="0" collapsed="false">
      <c r="A12" s="1" t="n">
        <v>1966</v>
      </c>
      <c r="B12" s="2" t="n">
        <v>2656.192</v>
      </c>
      <c r="C12" s="9" t="n">
        <v>3334</v>
      </c>
      <c r="D12" s="10" t="n">
        <f aca="false">(B12/C12)*1000</f>
        <v>796.698260347931</v>
      </c>
    </row>
    <row r="13" customFormat="false" ht="12.75" hidden="false" customHeight="false" outlineLevel="0" collapsed="false">
      <c r="A13" s="1" t="n">
        <v>1967</v>
      </c>
      <c r="B13" s="2" t="n">
        <v>2662.142</v>
      </c>
      <c r="C13" s="9" t="n">
        <v>3403</v>
      </c>
      <c r="D13" s="10" t="n">
        <f aca="false">(B13/C13)*1000</f>
        <v>782.292682926829</v>
      </c>
    </row>
    <row r="14" customFormat="false" ht="12.75" hidden="false" customHeight="false" outlineLevel="0" collapsed="false">
      <c r="A14" s="1" t="n">
        <v>1968</v>
      </c>
      <c r="B14" s="2" t="n">
        <v>2754.844</v>
      </c>
      <c r="C14" s="9" t="n">
        <v>3473</v>
      </c>
      <c r="D14" s="10" t="n">
        <f aca="false">(B14/C14)*1000</f>
        <v>793.217391304348</v>
      </c>
    </row>
    <row r="15" customFormat="false" ht="12.75" hidden="false" customHeight="false" outlineLevel="0" collapsed="false">
      <c r="A15" s="1" t="n">
        <v>1969</v>
      </c>
      <c r="B15" s="2" t="n">
        <v>2894.039</v>
      </c>
      <c r="C15" s="9" t="n">
        <v>3545</v>
      </c>
      <c r="D15" s="10" t="n">
        <f aca="false">(B15/C15)*1000</f>
        <v>816.372073342736</v>
      </c>
    </row>
    <row r="16" customFormat="false" ht="12.75" hidden="false" customHeight="false" outlineLevel="0" collapsed="false">
      <c r="A16" s="1" t="n">
        <v>1970</v>
      </c>
      <c r="B16" s="2" t="n">
        <v>3074.755</v>
      </c>
      <c r="C16" s="9" t="n">
        <v>3618</v>
      </c>
      <c r="D16" s="10" t="n">
        <f aca="false">(B16/C16)*1000</f>
        <v>849.849364289663</v>
      </c>
    </row>
    <row r="17" customFormat="false" ht="12.75" hidden="false" customHeight="false" outlineLevel="0" collapsed="false">
      <c r="A17" s="1" t="n">
        <v>1971</v>
      </c>
      <c r="B17" s="2" t="n">
        <v>3124.614</v>
      </c>
      <c r="C17" s="9" t="n">
        <v>3692</v>
      </c>
      <c r="D17" s="10" t="n">
        <f aca="false">(B17/C17)*1000</f>
        <v>846.320151679307</v>
      </c>
    </row>
    <row r="18" customFormat="false" ht="12.75" hidden="false" customHeight="false" outlineLevel="0" collapsed="false">
      <c r="A18" s="1" t="n">
        <v>1972</v>
      </c>
      <c r="B18" s="2" t="n">
        <v>3256.449</v>
      </c>
      <c r="C18" s="9" t="n">
        <v>3767</v>
      </c>
      <c r="D18" s="10" t="n">
        <f aca="false">(B18/C18)*1000</f>
        <v>864.467480753916</v>
      </c>
    </row>
    <row r="19" customFormat="false" ht="12.75" hidden="false" customHeight="false" outlineLevel="0" collapsed="false">
      <c r="A19" s="1" t="n">
        <v>1973</v>
      </c>
      <c r="B19" s="2" t="n">
        <v>3441.58</v>
      </c>
      <c r="C19" s="9" t="n">
        <v>3842</v>
      </c>
      <c r="D19" s="10" t="n">
        <f aca="false">(B19/C19)*1000</f>
        <v>895.77824049974</v>
      </c>
    </row>
    <row r="20" customFormat="false" ht="12.75" hidden="false" customHeight="false" outlineLevel="0" collapsed="false">
      <c r="A20" s="1" t="n">
        <v>1974</v>
      </c>
      <c r="B20" s="2" t="n">
        <v>3546.545</v>
      </c>
      <c r="C20" s="9" t="n">
        <v>3918</v>
      </c>
      <c r="D20" s="10" t="n">
        <f aca="false">(B20/C20)*1000</f>
        <v>905.192700357325</v>
      </c>
    </row>
    <row r="21" customFormat="false" ht="12.75" hidden="false" customHeight="false" outlineLevel="0" collapsed="false">
      <c r="A21" s="1" t="n">
        <v>1975</v>
      </c>
      <c r="B21" s="2" t="n">
        <v>3703.284</v>
      </c>
      <c r="C21" s="9" t="n">
        <v>3993</v>
      </c>
      <c r="D21" s="10" t="n">
        <f aca="false">(B21/C21)*1000</f>
        <v>927.444027047333</v>
      </c>
    </row>
    <row r="22" customFormat="false" ht="12.75" hidden="false" customHeight="false" outlineLevel="0" collapsed="false">
      <c r="A22" s="1" t="n">
        <v>1976</v>
      </c>
      <c r="B22" s="2" t="n">
        <v>3804.842</v>
      </c>
      <c r="C22" s="9" t="n">
        <v>4068</v>
      </c>
      <c r="D22" s="10" t="n">
        <f aca="false">(B22/C22)*1000</f>
        <v>935.310226155359</v>
      </c>
    </row>
    <row r="23" customFormat="false" ht="12.75" hidden="false" customHeight="false" outlineLevel="0" collapsed="false">
      <c r="A23" s="1" t="n">
        <v>1977</v>
      </c>
      <c r="B23" s="2" t="n">
        <v>3965.457</v>
      </c>
      <c r="C23" s="9" t="n">
        <v>4141</v>
      </c>
      <c r="D23" s="10" t="n">
        <f aca="false">(B23/C23)*1000</f>
        <v>957.608548659744</v>
      </c>
    </row>
    <row r="24" customFormat="false" ht="12.75" hidden="false" customHeight="false" outlineLevel="0" collapsed="false">
      <c r="A24" s="1" t="n">
        <v>1978</v>
      </c>
      <c r="B24" s="2" t="n">
        <v>4009.796</v>
      </c>
      <c r="C24" s="9" t="n">
        <v>4214</v>
      </c>
      <c r="D24" s="10" t="n">
        <f aca="false">(B24/C24)*1000</f>
        <v>951.541528239203</v>
      </c>
    </row>
    <row r="25" customFormat="false" ht="12.75" hidden="false" customHeight="false" outlineLevel="0" collapsed="false">
      <c r="A25" s="1" t="n">
        <v>1979</v>
      </c>
      <c r="B25" s="2" t="n">
        <v>4172.523</v>
      </c>
      <c r="C25" s="9" t="n">
        <v>4286</v>
      </c>
      <c r="D25" s="10" t="n">
        <f aca="false">(B25/C25)*1000</f>
        <v>973.523798413439</v>
      </c>
    </row>
    <row r="26" customFormat="false" ht="12.75" hidden="false" customHeight="false" outlineLevel="0" collapsed="false">
      <c r="A26" s="1" t="n">
        <v>1980</v>
      </c>
      <c r="B26" s="2" t="n">
        <v>4328.488</v>
      </c>
      <c r="C26" s="9" t="n">
        <v>4360</v>
      </c>
      <c r="D26" s="10" t="n">
        <f aca="false">(B26/C26)*1000</f>
        <v>992.77247706422</v>
      </c>
    </row>
    <row r="27" customFormat="false" ht="12.75" hidden="false" customHeight="false" outlineLevel="0" collapsed="false">
      <c r="A27" s="1" t="n">
        <v>1981</v>
      </c>
      <c r="B27" s="2" t="n">
        <v>4471.289</v>
      </c>
      <c r="C27" s="9" t="n">
        <v>4434</v>
      </c>
      <c r="D27" s="10" t="n">
        <f aca="false">(B27/C27)*1000</f>
        <v>1008.4097880018</v>
      </c>
    </row>
    <row r="28" customFormat="false" ht="12.75" hidden="false" customHeight="false" outlineLevel="0" collapsed="false">
      <c r="A28" s="1" t="n">
        <v>1982</v>
      </c>
      <c r="B28" s="2" t="n">
        <v>4477.948</v>
      </c>
      <c r="C28" s="9" t="n">
        <v>4510</v>
      </c>
      <c r="D28" s="10" t="n">
        <f aca="false">(B28/C28)*1000</f>
        <v>992.893126385809</v>
      </c>
    </row>
    <row r="29" customFormat="false" ht="12.75" hidden="false" customHeight="false" outlineLevel="0" collapsed="false">
      <c r="A29" s="1" t="n">
        <v>1983</v>
      </c>
      <c r="B29" s="2" t="n">
        <v>4507.948</v>
      </c>
      <c r="C29" s="9" t="n">
        <v>4588</v>
      </c>
      <c r="D29" s="10" t="n">
        <f aca="false">(B29/C29)*1000</f>
        <v>982.5518744551</v>
      </c>
    </row>
    <row r="30" customFormat="false" ht="12.75" hidden="false" customHeight="false" outlineLevel="0" collapsed="false">
      <c r="A30" s="1" t="n">
        <v>1984</v>
      </c>
      <c r="B30" s="2" t="n">
        <v>4669.226</v>
      </c>
      <c r="C30" s="9" t="n">
        <v>4667</v>
      </c>
      <c r="D30" s="10" t="n">
        <f aca="false">(B30/C30)*1000</f>
        <v>1000.476965931</v>
      </c>
    </row>
    <row r="31" customFormat="false" ht="12.75" hidden="false" customHeight="false" outlineLevel="0" collapsed="false">
      <c r="A31" s="1" t="n">
        <v>1985</v>
      </c>
      <c r="B31" s="2" t="n">
        <v>4816.09</v>
      </c>
      <c r="C31" s="9" t="n">
        <v>4748</v>
      </c>
      <c r="D31" s="10" t="n">
        <f aca="false">(B31/C31)*1000</f>
        <v>1014.34077506318</v>
      </c>
    </row>
    <row r="32" customFormat="false" ht="12.75" hidden="false" customHeight="false" outlineLevel="0" collapsed="false">
      <c r="A32" s="1" t="n">
        <v>1986</v>
      </c>
      <c r="B32" s="2" t="n">
        <v>4966.021</v>
      </c>
      <c r="C32" s="9" t="n">
        <v>4830</v>
      </c>
      <c r="D32" s="10" t="n">
        <f aca="false">(B32/C32)*1000</f>
        <v>1028.16169772257</v>
      </c>
    </row>
    <row r="33" customFormat="false" ht="12.75" hidden="false" customHeight="false" outlineLevel="0" collapsed="false">
      <c r="A33" s="1" t="n">
        <v>1987</v>
      </c>
      <c r="B33" s="2" t="n">
        <v>5100.434</v>
      </c>
      <c r="C33" s="9" t="n">
        <v>4915</v>
      </c>
      <c r="D33" s="10" t="n">
        <f aca="false">(B33/C33)*1000</f>
        <v>1037.72817904374</v>
      </c>
    </row>
    <row r="34" customFormat="false" ht="12.75" hidden="false" customHeight="false" outlineLevel="0" collapsed="false">
      <c r="A34" s="1" t="n">
        <v>1988</v>
      </c>
      <c r="B34" s="2" t="n">
        <v>5172.056</v>
      </c>
      <c r="C34" s="9" t="n">
        <v>5002</v>
      </c>
      <c r="D34" s="10" t="n">
        <f aca="false">(B34/C34)*1000</f>
        <v>1033.99760095962</v>
      </c>
    </row>
    <row r="35" customFormat="false" ht="12.75" hidden="false" customHeight="false" outlineLevel="0" collapsed="false">
      <c r="A35" s="1" t="n">
        <v>1989</v>
      </c>
      <c r="B35" s="2" t="n">
        <v>5156.774</v>
      </c>
      <c r="C35" s="9" t="n">
        <v>5090</v>
      </c>
      <c r="D35" s="10" t="n">
        <f aca="false">(B35/C35)*1000</f>
        <v>1013.11866404715</v>
      </c>
    </row>
    <row r="36" customFormat="false" ht="12.75" hidden="false" customHeight="false" outlineLevel="0" collapsed="false">
      <c r="A36" s="1" t="n">
        <v>1990</v>
      </c>
      <c r="B36" s="2" t="n">
        <v>5256.332</v>
      </c>
      <c r="C36" s="9" t="n">
        <v>5177</v>
      </c>
      <c r="D36" s="10" t="n">
        <f aca="false">(B36/C36)*1000</f>
        <v>1015.3239327796</v>
      </c>
    </row>
    <row r="37" customFormat="false" ht="12.75" hidden="false" customHeight="false" outlineLevel="0" collapsed="false">
      <c r="A37" s="1" t="n">
        <v>1991</v>
      </c>
      <c r="B37" s="2" t="n">
        <v>5164.464</v>
      </c>
      <c r="C37" s="9" t="n">
        <v>5263</v>
      </c>
      <c r="D37" s="10" t="n">
        <f aca="false">(B37/C37)*1000</f>
        <v>981.27759832795</v>
      </c>
    </row>
    <row r="38" customFormat="false" ht="12.75" hidden="false" customHeight="false" outlineLevel="0" collapsed="false">
      <c r="A38" s="1" t="n">
        <v>1992</v>
      </c>
      <c r="B38" s="2" t="n">
        <v>5125.969</v>
      </c>
      <c r="C38" s="9" t="n">
        <v>5348</v>
      </c>
      <c r="D38" s="10" t="n">
        <f aca="false">(B38/C38)*1000</f>
        <v>958.483358264772</v>
      </c>
    </row>
    <row r="39" customFormat="false" ht="12.75" hidden="false" customHeight="false" outlineLevel="0" collapsed="false">
      <c r="A39" s="1" t="n">
        <v>1993</v>
      </c>
      <c r="B39" s="2" t="n">
        <v>5119.741</v>
      </c>
      <c r="C39" s="9" t="n">
        <v>5430</v>
      </c>
      <c r="D39" s="10" t="n">
        <f aca="false">(B39/C39)*1000</f>
        <v>942.862062615101</v>
      </c>
    </row>
    <row r="40" customFormat="false" ht="12.75" hidden="false" customHeight="false" outlineLevel="0" collapsed="false">
      <c r="A40" s="1" t="n">
        <v>1994</v>
      </c>
      <c r="B40" s="2" t="n">
        <v>5206.526</v>
      </c>
      <c r="C40" s="9" t="n">
        <v>5512</v>
      </c>
      <c r="D40" s="10" t="n">
        <f aca="false">(B40/C40)*1000</f>
        <v>944.580188679245</v>
      </c>
    </row>
    <row r="41" customFormat="false" ht="12.75" hidden="false" customHeight="false" outlineLevel="0" collapsed="false">
      <c r="A41" s="1" t="n">
        <v>1995</v>
      </c>
      <c r="B41" s="2" t="n">
        <v>5279.914</v>
      </c>
      <c r="C41" s="9" t="n">
        <v>5593</v>
      </c>
      <c r="D41" s="10" t="n">
        <f aca="false">(B41/C41)*1000</f>
        <v>944.021812980511</v>
      </c>
    </row>
    <row r="42" customFormat="false" ht="12.75" hidden="false" customHeight="false" outlineLevel="0" collapsed="false">
      <c r="A42" s="1" t="n">
        <v>1996</v>
      </c>
      <c r="B42" s="2" t="n">
        <v>5242.878</v>
      </c>
      <c r="C42" s="9" t="n">
        <v>5674</v>
      </c>
      <c r="D42" s="10" t="n">
        <f aca="false">(B42/C42)*1000</f>
        <v>924.017976735989</v>
      </c>
    </row>
    <row r="43" customFormat="false" ht="12.75" hidden="false" customHeight="false" outlineLevel="0" collapsed="false">
      <c r="A43" s="1" t="n">
        <v>1997</v>
      </c>
      <c r="B43" s="2" t="n">
        <v>5291.508</v>
      </c>
      <c r="C43" s="9" t="n">
        <v>5754</v>
      </c>
      <c r="D43" s="10" t="n">
        <f aca="false">(B43/C43)*1000</f>
        <v>919.62252346194</v>
      </c>
    </row>
    <row r="44" customFormat="false" ht="12.75" hidden="false" customHeight="false" outlineLevel="0" collapsed="false">
      <c r="A44" s="1" t="n">
        <v>1998</v>
      </c>
      <c r="B44" s="2" t="n">
        <v>5320.868</v>
      </c>
      <c r="C44" s="9" t="n">
        <v>5834</v>
      </c>
      <c r="D44" s="10" t="n">
        <f aca="false">(B44/C44)*1000</f>
        <v>912.044566335276</v>
      </c>
    </row>
    <row r="45" customFormat="false" ht="12.75" hidden="false" customHeight="false" outlineLevel="0" collapsed="false">
      <c r="A45" s="1" t="n">
        <v>1999</v>
      </c>
      <c r="B45" s="2" t="n">
        <v>5383.108</v>
      </c>
      <c r="C45" s="9" t="n">
        <v>5913</v>
      </c>
      <c r="D45" s="10" t="n">
        <f aca="false">(B45/C45)*1000</f>
        <v>910.385252832742</v>
      </c>
    </row>
    <row r="46" customFormat="false" ht="12.75" hidden="false" customHeight="false" outlineLevel="0" collapsed="false">
      <c r="A46" s="1" t="n">
        <v>2000</v>
      </c>
      <c r="B46" s="2" t="n">
        <v>5488.557</v>
      </c>
      <c r="C46" s="9" t="n">
        <v>5992</v>
      </c>
      <c r="D46" s="10" t="n">
        <f aca="false">(B46/C46)*1000</f>
        <v>915.980807743658</v>
      </c>
    </row>
    <row r="47" customFormat="false" ht="12.75" hidden="false" customHeight="false" outlineLevel="0" collapsed="false">
      <c r="A47" s="1" t="n">
        <v>2001</v>
      </c>
      <c r="B47" s="2" t="n">
        <v>5517.618</v>
      </c>
      <c r="C47" s="9" t="n">
        <v>6070</v>
      </c>
      <c r="D47" s="10" t="n">
        <f aca="false">(B47/C47)*1000</f>
        <v>908.99802306425</v>
      </c>
    </row>
    <row r="48" customFormat="false" ht="12.75" hidden="false" customHeight="false" outlineLevel="0" collapsed="false">
      <c r="A48" s="1" t="n">
        <v>2002</v>
      </c>
      <c r="B48" s="2" t="n">
        <v>5454.82</v>
      </c>
      <c r="C48" s="9" t="n">
        <v>6148</v>
      </c>
      <c r="D48" s="10" t="n">
        <f aca="false">(B48/C48)*1000</f>
        <v>887.251138581653</v>
      </c>
    </row>
    <row r="49" customFormat="false" ht="12.75" hidden="false" customHeight="false" outlineLevel="0" collapsed="false">
      <c r="A49" s="1" t="n">
        <v>2003</v>
      </c>
      <c r="B49" s="2" t="n">
        <v>3141.817</v>
      </c>
      <c r="C49" s="9" t="n">
        <v>6224</v>
      </c>
      <c r="D49" s="10" t="n">
        <f aca="false">(B49/C49)*1000</f>
        <v>504.790649100257</v>
      </c>
    </row>
    <row r="50" customFormat="false" ht="12.75" hidden="false" customHeight="false" outlineLevel="0" collapsed="false">
      <c r="C50" s="11"/>
      <c r="D50" s="10"/>
    </row>
    <row r="51" customFormat="false" ht="12.75" hidden="false" customHeight="false" outlineLevel="0" collapsed="false">
      <c r="A51" s="12" t="s">
        <v>8</v>
      </c>
      <c r="B51" s="13" t="s">
        <v>9</v>
      </c>
    </row>
    <row r="52" customFormat="false" ht="12.75" hidden="false" customHeight="false" outlineLevel="0" collapsed="false">
      <c r="A52" s="14"/>
      <c r="B52" s="13" t="s">
        <v>10</v>
      </c>
    </row>
    <row r="54" customFormat="false" ht="13.5" hidden="false" customHeight="tru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8:36Z</dcterms:created>
  <dc:creator>intern</dc:creator>
  <dc:description/>
  <dc:language>en-US</dc:language>
  <cp:lastModifiedBy>intern</cp:lastModifiedBy>
  <dcterms:modified xsi:type="dcterms:W3CDTF">2009-04-02T20:16:03Z</dcterms:modified>
  <cp:revision>0</cp:revision>
  <dc:subject/>
  <dc:title/>
</cp:coreProperties>
</file>