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gr" sheetId="1" state="visible" r:id="rId2"/>
    <sheet name="Ch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garette Consumption in China, 1960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igarette Consumption Per Pers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2236871"/>
        <c:axId val="83876984"/>
      </c:scatterChart>
      <c:valAx>
        <c:axId val="42236871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6984"/>
        <c:crossesAt val="0"/>
        <c:crossBetween val="midCat"/>
        <c:majorUnit val="10"/>
      </c:valAx>
      <c:valAx>
        <c:axId val="8387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5080</xdr:colOff>
      <xdr:row>25</xdr:row>
      <xdr:rowOff>47880</xdr:rowOff>
    </xdr:from>
    <xdr:to>
      <xdr:col>6</xdr:col>
      <xdr:colOff>248040</xdr:colOff>
      <xdr:row>26</xdr:row>
      <xdr:rowOff>143280</xdr:rowOff>
    </xdr:to>
    <xdr:sp>
      <xdr:nvSpPr>
        <xdr:cNvPr id="1" name="Text 1"/>
        <xdr:cNvSpPr/>
      </xdr:nvSpPr>
      <xdr:spPr>
        <a:xfrm>
          <a:off x="3213360" y="4111920"/>
          <a:ext cx="191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s="5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</row>
    <row r="4" s="5" customFormat="true" ht="12.75" hidden="false" customHeight="false" outlineLevel="0" collapsed="false">
      <c r="A4" s="4"/>
      <c r="B4" s="4" t="s">
        <v>5</v>
      </c>
      <c r="C4" s="4" t="s">
        <v>6</v>
      </c>
      <c r="D4" s="4" t="s">
        <v>7</v>
      </c>
      <c r="E4" s="4"/>
      <c r="F4" s="4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1" t="n">
        <v>1960</v>
      </c>
      <c r="B6" s="6" t="n">
        <v>224.5</v>
      </c>
      <c r="C6" s="7" t="n">
        <v>646.515</v>
      </c>
      <c r="D6" s="8" t="n">
        <f aca="false">(B6/C6)*1000</f>
        <v>347.246390261634</v>
      </c>
    </row>
    <row r="7" customFormat="false" ht="12.75" hidden="false" customHeight="false" outlineLevel="0" collapsed="false">
      <c r="A7" s="1" t="n">
        <v>1961</v>
      </c>
      <c r="B7" s="6" t="n">
        <v>127</v>
      </c>
      <c r="C7" s="7" t="n">
        <v>657.492</v>
      </c>
      <c r="D7" s="8" t="n">
        <f aca="false">(B7/C7)*1000</f>
        <v>193.158243750494</v>
      </c>
    </row>
    <row r="8" customFormat="false" ht="12.75" hidden="false" customHeight="false" outlineLevel="0" collapsed="false">
      <c r="A8" s="1" t="n">
        <v>1962</v>
      </c>
      <c r="B8" s="6" t="n">
        <v>122</v>
      </c>
      <c r="C8" s="7" t="n">
        <v>669.392</v>
      </c>
      <c r="D8" s="8" t="n">
        <f aca="false">(B8/C8)*1000</f>
        <v>182.25494179793</v>
      </c>
    </row>
    <row r="9" customFormat="false" ht="12.75" hidden="false" customHeight="false" outlineLevel="0" collapsed="false">
      <c r="A9" s="1" t="n">
        <v>1963</v>
      </c>
      <c r="B9" s="6" t="n">
        <v>161.5</v>
      </c>
      <c r="C9" s="7" t="n">
        <v>682.357</v>
      </c>
      <c r="D9" s="8" t="n">
        <f aca="false">(B9/C9)*1000</f>
        <v>236.679626647048</v>
      </c>
    </row>
    <row r="10" customFormat="false" ht="12.75" hidden="false" customHeight="false" outlineLevel="0" collapsed="false">
      <c r="A10" s="1" t="n">
        <v>1964</v>
      </c>
      <c r="B10" s="6" t="n">
        <v>206.5</v>
      </c>
      <c r="C10" s="7" t="n">
        <v>696.552</v>
      </c>
      <c r="D10" s="8" t="n">
        <f aca="false">(B10/C10)*1000</f>
        <v>296.460278629593</v>
      </c>
    </row>
    <row r="11" customFormat="false" ht="12.75" hidden="false" customHeight="false" outlineLevel="0" collapsed="false">
      <c r="A11" s="1" t="n">
        <v>1965</v>
      </c>
      <c r="B11" s="6" t="n">
        <v>239</v>
      </c>
      <c r="C11" s="7" t="n">
        <v>712.142</v>
      </c>
      <c r="D11" s="8" t="n">
        <f aca="false">(B11/C11)*1000</f>
        <v>335.607224401875</v>
      </c>
    </row>
    <row r="12" customFormat="false" ht="12.75" hidden="false" customHeight="false" outlineLevel="0" collapsed="false">
      <c r="A12" s="1" t="n">
        <v>1966</v>
      </c>
      <c r="B12" s="6" t="n">
        <v>270</v>
      </c>
      <c r="C12" s="7" t="n">
        <v>729.191</v>
      </c>
      <c r="D12" s="8" t="n">
        <f aca="false">(B12/C12)*1000</f>
        <v>370.273357734805</v>
      </c>
    </row>
    <row r="13" customFormat="false" ht="12.75" hidden="false" customHeight="false" outlineLevel="0" collapsed="false">
      <c r="A13" s="1" t="n">
        <v>1967</v>
      </c>
      <c r="B13" s="6" t="n">
        <v>245</v>
      </c>
      <c r="C13" s="7" t="n">
        <v>747.754</v>
      </c>
      <c r="D13" s="8" t="n">
        <f aca="false">(B13/C13)*1000</f>
        <v>327.647862799798</v>
      </c>
    </row>
    <row r="14" customFormat="false" ht="12.75" hidden="false" customHeight="false" outlineLevel="0" collapsed="false">
      <c r="A14" s="1" t="n">
        <v>1968</v>
      </c>
      <c r="B14" s="6" t="n">
        <v>260.5</v>
      </c>
      <c r="C14" s="7" t="n">
        <v>767.672</v>
      </c>
      <c r="D14" s="8" t="n">
        <f aca="false">(B14/C14)*1000</f>
        <v>339.337633781094</v>
      </c>
    </row>
    <row r="15" customFormat="false" ht="12.75" hidden="false" customHeight="false" outlineLevel="0" collapsed="false">
      <c r="A15" s="1" t="n">
        <v>1969</v>
      </c>
      <c r="B15" s="6" t="n">
        <v>338.5</v>
      </c>
      <c r="C15" s="7" t="n">
        <v>788.508</v>
      </c>
      <c r="D15" s="8" t="n">
        <f aca="false">(B15/C15)*1000</f>
        <v>429.291776367519</v>
      </c>
    </row>
    <row r="16" customFormat="false" ht="12.75" hidden="false" customHeight="false" outlineLevel="0" collapsed="false">
      <c r="A16" s="1" t="n">
        <v>1970</v>
      </c>
      <c r="B16" s="6" t="n">
        <v>391.5</v>
      </c>
      <c r="C16" s="7" t="n">
        <v>809.669</v>
      </c>
      <c r="D16" s="8" t="n">
        <f aca="false">(B16/C16)*1000</f>
        <v>483.530924365389</v>
      </c>
    </row>
    <row r="17" customFormat="false" ht="12.75" hidden="false" customHeight="false" outlineLevel="0" collapsed="false">
      <c r="A17" s="1" t="n">
        <v>1971</v>
      </c>
      <c r="B17" s="6" t="n">
        <v>350.5</v>
      </c>
      <c r="C17" s="7" t="n">
        <v>830.675</v>
      </c>
      <c r="D17" s="8" t="n">
        <f aca="false">(B17/C17)*1000</f>
        <v>421.94600776477</v>
      </c>
    </row>
    <row r="18" customFormat="false" ht="12.75" hidden="false" customHeight="false" outlineLevel="0" collapsed="false">
      <c r="A18" s="1" t="n">
        <v>1972</v>
      </c>
      <c r="B18" s="6" t="n">
        <v>372.5</v>
      </c>
      <c r="C18" s="7" t="n">
        <v>851.419</v>
      </c>
      <c r="D18" s="8" t="n">
        <f aca="false">(B18/C18)*1000</f>
        <v>437.504918259987</v>
      </c>
    </row>
    <row r="19" customFormat="false" ht="12.75" hidden="false" customHeight="false" outlineLevel="0" collapsed="false">
      <c r="A19" s="1" t="n">
        <v>1973</v>
      </c>
      <c r="B19" s="6" t="n">
        <v>423</v>
      </c>
      <c r="C19" s="7" t="n">
        <v>871.854</v>
      </c>
      <c r="D19" s="8" t="n">
        <f aca="false">(B19/C19)*1000</f>
        <v>485.172976209319</v>
      </c>
    </row>
    <row r="20" customFormat="false" ht="12.75" hidden="false" customHeight="false" outlineLevel="0" collapsed="false">
      <c r="A20" s="1" t="n">
        <v>1974</v>
      </c>
      <c r="B20" s="6" t="n">
        <v>436</v>
      </c>
      <c r="C20" s="7" t="n">
        <v>891.632</v>
      </c>
      <c r="D20" s="8" t="n">
        <f aca="false">(B20/C20)*1000</f>
        <v>488.990973854685</v>
      </c>
    </row>
    <row r="21" customFormat="false" ht="12.75" hidden="false" customHeight="false" outlineLevel="0" collapsed="false">
      <c r="A21" s="1" t="n">
        <v>1975</v>
      </c>
      <c r="B21" s="6" t="n">
        <v>496</v>
      </c>
      <c r="C21" s="7" t="n">
        <v>910.367</v>
      </c>
      <c r="D21" s="8" t="n">
        <f aca="false">(B21/C21)*1000</f>
        <v>544.835214808973</v>
      </c>
    </row>
    <row r="22" customFormat="false" ht="12.75" hidden="false" customHeight="false" outlineLevel="0" collapsed="false">
      <c r="A22" s="1" t="n">
        <v>1976</v>
      </c>
      <c r="B22" s="6" t="n">
        <v>491</v>
      </c>
      <c r="C22" s="7" t="n">
        <v>927.808</v>
      </c>
      <c r="D22" s="8" t="n">
        <f aca="false">(B22/C22)*1000</f>
        <v>529.204318134787</v>
      </c>
    </row>
    <row r="23" customFormat="false" ht="12.75" hidden="false" customHeight="false" outlineLevel="0" collapsed="false">
      <c r="A23" s="1" t="n">
        <v>1977</v>
      </c>
      <c r="B23" s="6" t="n">
        <v>605.5</v>
      </c>
      <c r="C23" s="7" t="n">
        <v>943.793</v>
      </c>
      <c r="D23" s="8" t="n">
        <f aca="false">(B23/C23)*1000</f>
        <v>641.560172622598</v>
      </c>
    </row>
    <row r="24" customFormat="false" ht="12.75" hidden="false" customHeight="false" outlineLevel="0" collapsed="false">
      <c r="A24" s="1" t="n">
        <v>1978</v>
      </c>
      <c r="B24" s="6" t="n">
        <v>591</v>
      </c>
      <c r="C24" s="7" t="n">
        <v>958.438</v>
      </c>
      <c r="D24" s="8" t="n">
        <f aca="false">(B24/C24)*1000</f>
        <v>616.628305638967</v>
      </c>
    </row>
    <row r="25" customFormat="false" ht="12.75" hidden="false" customHeight="false" outlineLevel="0" collapsed="false">
      <c r="A25" s="1" t="n">
        <v>1979</v>
      </c>
      <c r="B25" s="6" t="n">
        <v>651.5</v>
      </c>
      <c r="C25" s="7" t="n">
        <v>972.138</v>
      </c>
      <c r="D25" s="8" t="n">
        <f aca="false">(B25/C25)*1000</f>
        <v>670.172341786866</v>
      </c>
    </row>
    <row r="26" customFormat="false" ht="12.75" hidden="false" customHeight="false" outlineLevel="0" collapsed="false">
      <c r="A26" s="1" t="n">
        <v>1980</v>
      </c>
      <c r="B26" s="6" t="n">
        <v>760</v>
      </c>
      <c r="C26" s="7" t="n">
        <v>985.467</v>
      </c>
      <c r="D26" s="8" t="n">
        <f aca="false">(B26/C26)*1000</f>
        <v>771.207965360586</v>
      </c>
    </row>
    <row r="27" customFormat="false" ht="12.75" hidden="false" customHeight="false" outlineLevel="0" collapsed="false">
      <c r="A27" s="1" t="n">
        <v>1981</v>
      </c>
      <c r="B27" s="6" t="n">
        <v>866</v>
      </c>
      <c r="C27" s="7" t="n">
        <v>998.877</v>
      </c>
      <c r="D27" s="8" t="n">
        <f aca="false">(B27/C27)*1000</f>
        <v>866.973611365564</v>
      </c>
    </row>
    <row r="28" customFormat="false" ht="12.75" hidden="false" customHeight="false" outlineLevel="0" collapsed="false">
      <c r="A28" s="1" t="n">
        <v>1982</v>
      </c>
      <c r="B28" s="6" t="n">
        <v>942.5</v>
      </c>
      <c r="C28" s="7" t="n">
        <v>1012.404</v>
      </c>
      <c r="D28" s="8" t="n">
        <f aca="false">(B28/C28)*1000</f>
        <v>930.952465616493</v>
      </c>
    </row>
    <row r="29" customFormat="false" ht="12.75" hidden="false" customHeight="false" outlineLevel="0" collapsed="false">
      <c r="A29" s="1" t="n">
        <v>1983</v>
      </c>
      <c r="B29" s="6" t="n">
        <v>968.8</v>
      </c>
      <c r="C29" s="7" t="n">
        <v>1026.012</v>
      </c>
      <c r="D29" s="8" t="n">
        <f aca="false">(B29/C29)*1000</f>
        <v>944.238468945782</v>
      </c>
    </row>
    <row r="30" customFormat="false" ht="12.75" hidden="false" customHeight="false" outlineLevel="0" collapsed="false">
      <c r="A30" s="1" t="n">
        <v>1984</v>
      </c>
      <c r="B30" s="6" t="n">
        <v>1062.5</v>
      </c>
      <c r="C30" s="7" t="n">
        <v>1039.984</v>
      </c>
      <c r="D30" s="8" t="n">
        <f aca="false">(B30/C30)*1000</f>
        <v>1021.65033308205</v>
      </c>
    </row>
    <row r="31" customFormat="false" ht="12.75" hidden="false" customHeight="false" outlineLevel="0" collapsed="false">
      <c r="A31" s="1" t="n">
        <v>1985</v>
      </c>
      <c r="B31" s="6" t="n">
        <v>1178</v>
      </c>
      <c r="C31" s="7" t="n">
        <v>1054.643</v>
      </c>
      <c r="D31" s="8" t="n">
        <f aca="false">(B31/C31)*1000</f>
        <v>1116.96564619497</v>
      </c>
    </row>
    <row r="32" customFormat="false" ht="12.75" hidden="false" customHeight="false" outlineLevel="0" collapsed="false">
      <c r="A32" s="1" t="n">
        <v>1986</v>
      </c>
      <c r="B32" s="6" t="n">
        <v>1294</v>
      </c>
      <c r="C32" s="7" t="n">
        <v>1070.175</v>
      </c>
      <c r="D32" s="8" t="n">
        <f aca="false">(B32/C32)*1000</f>
        <v>1209.14803653608</v>
      </c>
    </row>
    <row r="33" customFormat="false" ht="12.75" hidden="false" customHeight="false" outlineLevel="0" collapsed="false">
      <c r="A33" s="1" t="n">
        <v>1987</v>
      </c>
      <c r="B33" s="6" t="n">
        <v>1452.394</v>
      </c>
      <c r="C33" s="7" t="n">
        <v>1086.77</v>
      </c>
      <c r="D33" s="8" t="n">
        <f aca="false">(B33/C33)*1000</f>
        <v>1336.43181169889</v>
      </c>
    </row>
    <row r="34" customFormat="false" ht="12.75" hidden="false" customHeight="false" outlineLevel="0" collapsed="false">
      <c r="A34" s="1" t="n">
        <v>1988</v>
      </c>
      <c r="B34" s="6" t="n">
        <v>1557.075</v>
      </c>
      <c r="C34" s="7" t="n">
        <v>1104.267</v>
      </c>
      <c r="D34" s="8" t="n">
        <f aca="false">(B34/C34)*1000</f>
        <v>1410.05300348557</v>
      </c>
    </row>
    <row r="35" customFormat="false" ht="12.75" hidden="false" customHeight="false" outlineLevel="0" collapsed="false">
      <c r="A35" s="1" t="n">
        <v>1989</v>
      </c>
      <c r="B35" s="6" t="n">
        <v>1600.34</v>
      </c>
      <c r="C35" s="7" t="n">
        <v>1122.052</v>
      </c>
      <c r="D35" s="8" t="n">
        <f aca="false">(B35/C35)*1000</f>
        <v>1426.26188447594</v>
      </c>
    </row>
    <row r="36" customFormat="false" ht="12.75" hidden="false" customHeight="false" outlineLevel="0" collapsed="false">
      <c r="A36" s="1" t="n">
        <v>1990</v>
      </c>
      <c r="B36" s="6" t="n">
        <v>1640.862</v>
      </c>
      <c r="C36" s="7" t="n">
        <v>1139.269</v>
      </c>
      <c r="D36" s="8" t="n">
        <f aca="false">(B36/C36)*1000</f>
        <v>1440.2761770925</v>
      </c>
    </row>
    <row r="37" customFormat="false" ht="12.75" hidden="false" customHeight="false" outlineLevel="0" collapsed="false">
      <c r="A37" s="1" t="n">
        <v>1991</v>
      </c>
      <c r="B37" s="6" t="n">
        <v>1591.448</v>
      </c>
      <c r="C37" s="7" t="n">
        <v>1155.305</v>
      </c>
      <c r="D37" s="8" t="n">
        <f aca="false">(B37/C37)*1000</f>
        <v>1377.51329735438</v>
      </c>
    </row>
    <row r="38" customFormat="false" ht="12.75" hidden="false" customHeight="false" outlineLevel="0" collapsed="false">
      <c r="A38" s="1" t="n">
        <v>1992</v>
      </c>
      <c r="B38" s="6" t="n">
        <v>1622.429</v>
      </c>
      <c r="C38" s="7" t="n">
        <v>1169.927</v>
      </c>
      <c r="D38" s="8" t="n">
        <f aca="false">(B38/C38)*1000</f>
        <v>1386.77797845507</v>
      </c>
    </row>
    <row r="39" customFormat="false" ht="12.75" hidden="false" customHeight="false" outlineLevel="0" collapsed="false">
      <c r="A39" s="1" t="n">
        <v>1993</v>
      </c>
      <c r="B39" s="6" t="n">
        <v>1643.402</v>
      </c>
      <c r="C39" s="7" t="n">
        <v>1183.306</v>
      </c>
      <c r="D39" s="8" t="n">
        <f aca="false">(B39/C39)*1000</f>
        <v>1388.82250237893</v>
      </c>
    </row>
    <row r="40" customFormat="false" ht="12.75" hidden="false" customHeight="false" outlineLevel="0" collapsed="false">
      <c r="A40" s="1" t="n">
        <v>1994</v>
      </c>
      <c r="B40" s="6" t="n">
        <v>1656.1</v>
      </c>
      <c r="C40" s="7" t="n">
        <v>1195.728</v>
      </c>
      <c r="D40" s="8" t="n">
        <f aca="false">(B40/C40)*1000</f>
        <v>1385.01398311322</v>
      </c>
    </row>
    <row r="41" customFormat="false" ht="12.75" hidden="false" customHeight="false" outlineLevel="0" collapsed="false">
      <c r="A41" s="1" t="n">
        <v>1995</v>
      </c>
      <c r="B41" s="6" t="n">
        <v>1685.596</v>
      </c>
      <c r="C41" s="7" t="n">
        <v>1207.658</v>
      </c>
      <c r="D41" s="8" t="n">
        <f aca="false">(B41/C41)*1000</f>
        <v>1395.75608326198</v>
      </c>
    </row>
    <row r="42" customFormat="false" ht="12.75" hidden="false" customHeight="false" outlineLevel="0" collapsed="false">
      <c r="A42" s="1" t="n">
        <v>1996</v>
      </c>
      <c r="B42" s="6" t="n">
        <v>1659.477</v>
      </c>
      <c r="C42" s="7" t="n">
        <v>1219.435</v>
      </c>
      <c r="D42" s="8" t="n">
        <f aca="false">(B42/C42)*1000</f>
        <v>1360.85728226597</v>
      </c>
    </row>
    <row r="43" customFormat="false" ht="12.75" hidden="false" customHeight="false" outlineLevel="0" collapsed="false">
      <c r="A43" s="1" t="n">
        <v>1997</v>
      </c>
      <c r="B43" s="6" t="n">
        <v>1666.048</v>
      </c>
      <c r="C43" s="7" t="n">
        <v>1231.131</v>
      </c>
      <c r="D43" s="8" t="n">
        <f aca="false">(B43/C43)*1000</f>
        <v>1353.26622430919</v>
      </c>
    </row>
    <row r="44" customFormat="false" ht="12.75" hidden="false" customHeight="false" outlineLevel="0" collapsed="false">
      <c r="A44" s="1" t="n">
        <v>1998</v>
      </c>
      <c r="B44" s="6" t="n">
        <v>1666.047</v>
      </c>
      <c r="C44" s="7" t="n">
        <v>1242.632</v>
      </c>
      <c r="D44" s="8" t="n">
        <f aca="false">(B44/C44)*1000</f>
        <v>1340.74046057079</v>
      </c>
    </row>
    <row r="45" customFormat="false" ht="12.75" hidden="false" customHeight="false" outlineLevel="0" collapsed="false">
      <c r="A45" s="1" t="n">
        <v>1999</v>
      </c>
      <c r="B45" s="6" t="n">
        <v>1655.95</v>
      </c>
      <c r="C45" s="7" t="n">
        <v>1253.879</v>
      </c>
      <c r="D45" s="8" t="n">
        <f aca="false">(B45/C45)*1000</f>
        <v>1320.66172254261</v>
      </c>
    </row>
    <row r="46" customFormat="false" ht="12.75" hidden="false" customHeight="false" outlineLevel="0" collapsed="false">
      <c r="A46" s="1" t="n">
        <v>2000</v>
      </c>
      <c r="B46" s="6" t="n">
        <v>1687.778</v>
      </c>
      <c r="C46" s="7" t="n">
        <v>1264.764</v>
      </c>
      <c r="D46" s="8" t="n">
        <f aca="false">(B46/C46)*1000</f>
        <v>1334.46081640527</v>
      </c>
    </row>
    <row r="47" customFormat="false" ht="12.75" hidden="false" customHeight="false" outlineLevel="0" collapsed="false">
      <c r="A47" s="1" t="n">
        <v>2001</v>
      </c>
      <c r="B47" s="6" t="n">
        <v>1688.972</v>
      </c>
      <c r="C47" s="9" t="n">
        <v>1275.215</v>
      </c>
      <c r="D47" s="8" t="n">
        <f aca="false">(B47/C47)*1000</f>
        <v>1324.4605811569</v>
      </c>
    </row>
    <row r="48" customFormat="false" ht="12.75" hidden="false" customHeight="false" outlineLevel="0" collapsed="false">
      <c r="A48" s="1" t="n">
        <v>2002</v>
      </c>
      <c r="B48" s="6" t="n">
        <v>1697.291</v>
      </c>
      <c r="C48" s="9" t="n">
        <v>1285.229</v>
      </c>
      <c r="D48" s="8" t="n">
        <f aca="false">(B48/C48)*1000</f>
        <v>1320.61368051919</v>
      </c>
    </row>
    <row r="49" customFormat="false" ht="12.75" hidden="false" customHeight="false" outlineLevel="0" collapsed="false">
      <c r="A49" s="1" t="n">
        <v>2003</v>
      </c>
      <c r="B49" s="6" t="n">
        <v>1722.349</v>
      </c>
      <c r="C49" s="10" t="n">
        <v>1294.867</v>
      </c>
      <c r="D49" s="8" t="n">
        <f aca="false">(B49/C49)*1000</f>
        <v>1330.13583634458</v>
      </c>
    </row>
    <row r="50" customFormat="false" ht="12.75" hidden="false" customHeight="false" outlineLevel="0" collapsed="false">
      <c r="B50" s="6"/>
      <c r="C50" s="10"/>
      <c r="D50" s="8"/>
    </row>
    <row r="51" customFormat="false" ht="12.75" hidden="false" customHeight="false" outlineLevel="0" collapsed="false">
      <c r="A51" s="11" t="s">
        <v>8</v>
      </c>
      <c r="B51" s="12" t="s">
        <v>9</v>
      </c>
      <c r="E51" s="0"/>
      <c r="F51" s="0"/>
    </row>
    <row r="52" customFormat="false" ht="12.75" hidden="false" customHeight="false" outlineLevel="0" collapsed="false">
      <c r="A52" s="12"/>
      <c r="B52" s="12" t="s">
        <v>10</v>
      </c>
      <c r="E52" s="0"/>
      <c r="F52" s="0"/>
    </row>
    <row r="54" customFormat="false" ht="12.75" hidden="false" customHeight="false" outlineLevel="0" collapsed="false">
      <c r="A54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9:18Z</dcterms:created>
  <dc:creator>intern</dc:creator>
  <dc:description/>
  <dc:language>en-US</dc:language>
  <cp:lastModifiedBy>intern</cp:lastModifiedBy>
  <dcterms:modified xsi:type="dcterms:W3CDTF">2009-04-02T20:16:24Z</dcterms:modified>
  <cp:revision>0</cp:revision>
  <dc:subject/>
  <dc:title/>
</cp:coreProperties>
</file>