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pangr" sheetId="1" state="visible" r:id="rId2"/>
    <sheet name="Jap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igarette Consumption in Japan, 1959-2003</t>
  </si>
  <si>
    <t xml:space="preserve">Year</t>
  </si>
  <si>
    <t xml:space="preserve">Total Cigarettes</t>
  </si>
  <si>
    <t xml:space="preserve">Population</t>
  </si>
  <si>
    <t xml:space="preserve">Cigarettes per person</t>
  </si>
  <si>
    <t xml:space="preserve">Billions</t>
  </si>
  <si>
    <t xml:space="preserve">Million</t>
  </si>
  <si>
    <t xml:space="preserve">Number</t>
  </si>
  <si>
    <t xml:space="preserve">Source: </t>
  </si>
  <si>
    <r>
      <rPr>
        <sz val="8"/>
        <rFont val="Arial"/>
        <family val="2"/>
      </rPr>
      <t xml:space="preserve">Cigarette consumption from US Department of Agriculture (USDA), </t>
    </r>
    <r>
      <rPr>
        <i val="true"/>
        <sz val="8"/>
        <rFont val="Arial"/>
        <family val="2"/>
      </rPr>
      <t xml:space="preserve">Production, Supply &amp; Distribution,</t>
    </r>
    <r>
      <rPr>
        <sz val="8"/>
        <rFont val="Arial"/>
        <family val="2"/>
      </rPr>
      <t xml:space="preserve"> electronic database, updated 30 January 2004.</t>
    </r>
  </si>
  <si>
    <r>
      <rPr>
        <sz val="8"/>
        <rFont val="Arial"/>
        <family val="2"/>
      </rPr>
      <t xml:space="preserve">Population from United Nations, </t>
    </r>
    <r>
      <rPr>
        <i val="true"/>
        <sz val="8"/>
        <rFont val="Arial"/>
        <family val="2"/>
      </rPr>
      <t xml:space="preserve">World Population Prospects: The 2002 Revision</t>
    </r>
    <r>
      <rPr>
        <sz val="8"/>
        <rFont val="Arial"/>
        <family val="2"/>
      </rPr>
      <t xml:space="preserve"> (New York: February 2003). </t>
    </r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color rgb="FF00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DIUM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igarette Consumption Per Person in Japan, 1960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74611517"/>
        <c:axId val="64121691"/>
      </c:scatterChart>
      <c:valAx>
        <c:axId val="74611517"/>
        <c:scaling>
          <c:orientation val="minMax"/>
          <c:max val="2010"/>
          <c:min val="19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21691"/>
        <c:crossesAt val="0"/>
        <c:crossBetween val="midCat"/>
        <c:majorUnit val="10"/>
      </c:valAx>
      <c:valAx>
        <c:axId val="64121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igaret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1151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3320</xdr:colOff>
      <xdr:row>25</xdr:row>
      <xdr:rowOff>33120</xdr:rowOff>
    </xdr:from>
    <xdr:to>
      <xdr:col>6</xdr:col>
      <xdr:colOff>284400</xdr:colOff>
      <xdr:row>26</xdr:row>
      <xdr:rowOff>134280</xdr:rowOff>
    </xdr:to>
    <xdr:sp>
      <xdr:nvSpPr>
        <xdr:cNvPr id="1" name="Text 1"/>
        <xdr:cNvSpPr/>
      </xdr:nvSpPr>
      <xdr:spPr>
        <a:xfrm>
          <a:off x="3264480" y="4097160"/>
          <a:ext cx="189684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"/>
            </a:rPr>
            <a:t>Source: USDA, United Na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2" width="10.41"/>
    <col collapsed="false" customWidth="true" hidden="false" outlineLevel="0" max="4" min="4" style="2" width="9.99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3" s="7" customFormat="true" ht="38.2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12.75" hidden="false" customHeight="false" outlineLevel="0" collapsed="false">
      <c r="A4" s="8"/>
      <c r="B4" s="9" t="s">
        <v>5</v>
      </c>
      <c r="C4" s="9" t="s">
        <v>6</v>
      </c>
      <c r="D4" s="9" t="s">
        <v>7</v>
      </c>
      <c r="E4" s="6"/>
    </row>
    <row r="5" s="7" customFormat="true" ht="12.75" hidden="false" customHeight="false" outlineLevel="0" collapsed="false">
      <c r="A5" s="8"/>
      <c r="B5" s="6"/>
      <c r="C5" s="6"/>
      <c r="D5" s="6"/>
      <c r="E5" s="6"/>
    </row>
    <row r="6" customFormat="false" ht="12.75" hidden="false" customHeight="false" outlineLevel="0" collapsed="false">
      <c r="A6" s="1" t="n">
        <v>1960</v>
      </c>
      <c r="B6" s="10" t="n">
        <v>123.965</v>
      </c>
      <c r="C6" s="11" t="n">
        <v>93.249</v>
      </c>
      <c r="D6" s="10" t="n">
        <f aca="false">(B6/C6)*1000</f>
        <v>1329.39763429098</v>
      </c>
    </row>
    <row r="7" customFormat="false" ht="12.75" hidden="false" customHeight="false" outlineLevel="0" collapsed="false">
      <c r="A7" s="1" t="n">
        <v>1961</v>
      </c>
      <c r="B7" s="10" t="n">
        <v>133.614</v>
      </c>
      <c r="C7" s="11" t="n">
        <v>94.096</v>
      </c>
      <c r="D7" s="10" t="n">
        <f aca="false">(B7/C7)*1000</f>
        <v>1419.9753443292</v>
      </c>
    </row>
    <row r="8" customFormat="false" ht="12.75" hidden="false" customHeight="false" outlineLevel="0" collapsed="false">
      <c r="A8" s="1" t="n">
        <v>1962</v>
      </c>
      <c r="B8" s="10" t="n">
        <v>146.269</v>
      </c>
      <c r="C8" s="11" t="n">
        <v>94.984</v>
      </c>
      <c r="D8" s="10" t="n">
        <f aca="false">(B8/C8)*1000</f>
        <v>1539.93304135433</v>
      </c>
    </row>
    <row r="9" customFormat="false" ht="12.75" hidden="false" customHeight="false" outlineLevel="0" collapsed="false">
      <c r="A9" s="1" t="n">
        <v>1963</v>
      </c>
      <c r="B9" s="10" t="n">
        <v>149.731</v>
      </c>
      <c r="C9" s="11" t="n">
        <v>95.918</v>
      </c>
      <c r="D9" s="10" t="n">
        <f aca="false">(B9/C9)*1000</f>
        <v>1561.03129756667</v>
      </c>
    </row>
    <row r="10" customFormat="false" ht="12.75" hidden="false" customHeight="false" outlineLevel="0" collapsed="false">
      <c r="A10" s="1" t="n">
        <v>1964</v>
      </c>
      <c r="B10" s="10" t="n">
        <v>162.262</v>
      </c>
      <c r="C10" s="11" t="n">
        <v>96.889</v>
      </c>
      <c r="D10" s="10" t="n">
        <f aca="false">(B10/C10)*1000</f>
        <v>1674.72055651312</v>
      </c>
    </row>
    <row r="11" customFormat="false" ht="12.75" hidden="false" customHeight="false" outlineLevel="0" collapsed="false">
      <c r="A11" s="1" t="n">
        <v>1965</v>
      </c>
      <c r="B11" s="10" t="n">
        <v>175.246</v>
      </c>
      <c r="C11" s="11" t="n">
        <v>97.881</v>
      </c>
      <c r="D11" s="10" t="n">
        <f aca="false">(B11/C11)*1000</f>
        <v>1790.3985451722</v>
      </c>
    </row>
    <row r="12" customFormat="false" ht="12.75" hidden="false" customHeight="false" outlineLevel="0" collapsed="false">
      <c r="A12" s="1" t="n">
        <v>1966</v>
      </c>
      <c r="B12" s="10" t="n">
        <v>178.754</v>
      </c>
      <c r="C12" s="11" t="n">
        <v>98.881</v>
      </c>
      <c r="D12" s="10" t="n">
        <f aca="false">(B12/C12)*1000</f>
        <v>1807.76893437566</v>
      </c>
    </row>
    <row r="13" customFormat="false" ht="12.75" hidden="false" customHeight="false" outlineLevel="0" collapsed="false">
      <c r="A13" s="1" t="n">
        <v>1967</v>
      </c>
      <c r="B13" s="10" t="n">
        <v>192.193</v>
      </c>
      <c r="C13" s="11" t="n">
        <v>99.881</v>
      </c>
      <c r="D13" s="10" t="n">
        <f aca="false">(B13/C13)*1000</f>
        <v>1924.21982158769</v>
      </c>
    </row>
    <row r="14" customFormat="false" ht="12.75" hidden="false" customHeight="false" outlineLevel="0" collapsed="false">
      <c r="A14" s="1" t="n">
        <v>1968</v>
      </c>
      <c r="B14" s="10" t="n">
        <v>199.132</v>
      </c>
      <c r="C14" s="11" t="n">
        <v>100.892</v>
      </c>
      <c r="D14" s="10" t="n">
        <f aca="false">(B14/C14)*1000</f>
        <v>1973.71446695476</v>
      </c>
    </row>
    <row r="15" customFormat="false" ht="12.75" hidden="false" customHeight="false" outlineLevel="0" collapsed="false">
      <c r="A15" s="1" t="n">
        <v>1969</v>
      </c>
      <c r="B15" s="10" t="n">
        <v>209.535</v>
      </c>
      <c r="C15" s="11" t="n">
        <v>100.945</v>
      </c>
      <c r="D15" s="10" t="n">
        <f aca="false">(B15/C15)*1000</f>
        <v>2075.73431076329</v>
      </c>
    </row>
    <row r="16" customFormat="false" ht="12.75" hidden="false" customHeight="false" outlineLevel="0" collapsed="false">
      <c r="A16" s="1" t="n">
        <v>1970</v>
      </c>
      <c r="B16" s="10" t="n">
        <v>222.876</v>
      </c>
      <c r="C16" s="11" t="n">
        <v>103.083</v>
      </c>
      <c r="D16" s="10" t="n">
        <f aca="false">(B16/C16)*1000</f>
        <v>2162.1023835162</v>
      </c>
    </row>
    <row r="17" customFormat="false" ht="12.75" hidden="false" customHeight="false" outlineLevel="0" collapsed="false">
      <c r="A17" s="1" t="n">
        <v>1971</v>
      </c>
      <c r="B17" s="10" t="n">
        <v>230.558</v>
      </c>
      <c r="C17" s="11" t="n">
        <v>104.331</v>
      </c>
      <c r="D17" s="10" t="n">
        <f aca="false">(B17/C17)*1000</f>
        <v>2209.87050828613</v>
      </c>
    </row>
    <row r="18" customFormat="false" ht="12.75" hidden="false" customHeight="false" outlineLevel="0" collapsed="false">
      <c r="A18" s="1" t="n">
        <v>1972</v>
      </c>
      <c r="B18" s="10" t="n">
        <v>257.336</v>
      </c>
      <c r="C18" s="11" t="n">
        <v>105.703</v>
      </c>
      <c r="D18" s="10" t="n">
        <f aca="false">(B18/C18)*1000</f>
        <v>2434.51936085069</v>
      </c>
    </row>
    <row r="19" customFormat="false" ht="12.75" hidden="false" customHeight="false" outlineLevel="0" collapsed="false">
      <c r="A19" s="1" t="n">
        <v>1973</v>
      </c>
      <c r="B19" s="10" t="n">
        <v>269.915</v>
      </c>
      <c r="C19" s="11" t="n">
        <v>107.176</v>
      </c>
      <c r="D19" s="10" t="n">
        <f aca="false">(B19/C19)*1000</f>
        <v>2518.42763305218</v>
      </c>
    </row>
    <row r="20" customFormat="false" ht="12.75" hidden="false" customHeight="false" outlineLevel="0" collapsed="false">
      <c r="A20" s="1" t="n">
        <v>1974</v>
      </c>
      <c r="B20" s="10" t="n">
        <v>295.277</v>
      </c>
      <c r="C20" s="11" t="n">
        <v>108.689</v>
      </c>
      <c r="D20" s="10" t="n">
        <f aca="false">(B20/C20)*1000</f>
        <v>2716.71466293737</v>
      </c>
    </row>
    <row r="21" customFormat="false" ht="12.75" hidden="false" customHeight="false" outlineLevel="0" collapsed="false">
      <c r="A21" s="1" t="n">
        <v>1975</v>
      </c>
      <c r="B21" s="10" t="n">
        <v>291.557</v>
      </c>
      <c r="C21" s="11" t="n">
        <v>110.159</v>
      </c>
      <c r="D21" s="10" t="n">
        <f aca="false">(B21/C21)*1000</f>
        <v>2646.69250810193</v>
      </c>
    </row>
    <row r="22" customFormat="false" ht="12.75" hidden="false" customHeight="false" outlineLevel="0" collapsed="false">
      <c r="A22" s="1" t="n">
        <v>1976</v>
      </c>
      <c r="B22" s="10" t="n">
        <v>292.362</v>
      </c>
      <c r="C22" s="11" t="n">
        <v>111.524</v>
      </c>
      <c r="D22" s="10" t="n">
        <f aca="false">(B22/C22)*1000</f>
        <v>2621.51644489079</v>
      </c>
    </row>
    <row r="23" customFormat="false" ht="12.75" hidden="false" customHeight="false" outlineLevel="0" collapsed="false">
      <c r="A23" s="1" t="n">
        <v>1977</v>
      </c>
      <c r="B23" s="10" t="n">
        <v>307.098</v>
      </c>
      <c r="C23" s="11" t="n">
        <v>112.761</v>
      </c>
      <c r="D23" s="10" t="n">
        <f aca="false">(B23/C23)*1000</f>
        <v>2723.44161545215</v>
      </c>
    </row>
    <row r="24" customFormat="false" ht="12.75" hidden="false" customHeight="false" outlineLevel="0" collapsed="false">
      <c r="A24" s="1" t="n">
        <v>1978</v>
      </c>
      <c r="B24" s="10" t="n">
        <v>306.543</v>
      </c>
      <c r="C24" s="11" t="n">
        <v>113.882</v>
      </c>
      <c r="D24" s="10" t="n">
        <f aca="false">(B24/C24)*1000</f>
        <v>2691.75989181785</v>
      </c>
    </row>
    <row r="25" customFormat="false" ht="12.75" hidden="false" customHeight="false" outlineLevel="0" collapsed="false">
      <c r="A25" s="1" t="n">
        <v>1979</v>
      </c>
      <c r="B25" s="10" t="n">
        <v>312.447</v>
      </c>
      <c r="C25" s="11" t="n">
        <v>114.909</v>
      </c>
      <c r="D25" s="10" t="n">
        <f aca="false">(B25/C25)*1000</f>
        <v>2719.0820562358</v>
      </c>
    </row>
    <row r="26" customFormat="false" ht="12.75" hidden="false" customHeight="false" outlineLevel="0" collapsed="false">
      <c r="A26" s="1" t="n">
        <v>1980</v>
      </c>
      <c r="B26" s="10" t="n">
        <v>307.289</v>
      </c>
      <c r="C26" s="11" t="n">
        <v>115.875</v>
      </c>
      <c r="D26" s="10" t="n">
        <f aca="false">(B26/C26)*1000</f>
        <v>2651.90075512406</v>
      </c>
    </row>
    <row r="27" customFormat="false" ht="12.75" hidden="false" customHeight="false" outlineLevel="0" collapsed="false">
      <c r="A27" s="1" t="n">
        <v>1981</v>
      </c>
      <c r="B27" s="10" t="n">
        <v>310.294</v>
      </c>
      <c r="C27" s="11" t="n">
        <v>116.807</v>
      </c>
      <c r="D27" s="10" t="n">
        <f aca="false">(B27/C27)*1000</f>
        <v>2656.46750622822</v>
      </c>
    </row>
    <row r="28" customFormat="false" ht="12.75" hidden="false" customHeight="false" outlineLevel="0" collapsed="false">
      <c r="A28" s="1" t="n">
        <v>1982</v>
      </c>
      <c r="B28" s="10" t="n">
        <v>313.032</v>
      </c>
      <c r="C28" s="11" t="n">
        <v>117.709</v>
      </c>
      <c r="D28" s="10" t="n">
        <f aca="false">(B28/C28)*1000</f>
        <v>2659.37184072586</v>
      </c>
    </row>
    <row r="29" customFormat="false" ht="12.75" hidden="false" customHeight="false" outlineLevel="0" collapsed="false">
      <c r="A29" s="1" t="n">
        <v>1983</v>
      </c>
      <c r="B29" s="10" t="n">
        <v>310.805</v>
      </c>
      <c r="C29" s="11" t="n">
        <v>118.569</v>
      </c>
      <c r="D29" s="10" t="n">
        <f aca="false">(B29/C29)*1000</f>
        <v>2621.30067724279</v>
      </c>
    </row>
    <row r="30" customFormat="false" ht="12.75" hidden="false" customHeight="false" outlineLevel="0" collapsed="false">
      <c r="A30" s="1" t="n">
        <v>1984</v>
      </c>
      <c r="B30" s="10" t="n">
        <v>311.3</v>
      </c>
      <c r="C30" s="11" t="n">
        <v>119.383</v>
      </c>
      <c r="D30" s="10" t="n">
        <f aca="false">(B30/C30)*1000</f>
        <v>2607.57394268866</v>
      </c>
    </row>
    <row r="31" customFormat="false" ht="12.75" hidden="false" customHeight="false" outlineLevel="0" collapsed="false">
      <c r="A31" s="1" t="n">
        <v>1985</v>
      </c>
      <c r="B31" s="10" t="n">
        <v>311.037</v>
      </c>
      <c r="C31" s="11" t="n">
        <v>120.141</v>
      </c>
      <c r="D31" s="10" t="n">
        <f aca="false">(B31/C31)*1000</f>
        <v>2588.93300372063</v>
      </c>
    </row>
    <row r="32" customFormat="false" ht="12.75" hidden="false" customHeight="false" outlineLevel="0" collapsed="false">
      <c r="A32" s="1" t="n">
        <v>1986</v>
      </c>
      <c r="B32" s="10" t="n">
        <v>308.725</v>
      </c>
      <c r="C32" s="11" t="n">
        <v>120.837</v>
      </c>
      <c r="D32" s="10" t="n">
        <f aca="false">(B32/C32)*1000</f>
        <v>2554.88798960583</v>
      </c>
    </row>
    <row r="33" customFormat="false" ht="12.75" hidden="false" customHeight="false" outlineLevel="0" collapsed="false">
      <c r="A33" s="1" t="n">
        <v>1987</v>
      </c>
      <c r="B33" s="10" t="n">
        <v>308.28</v>
      </c>
      <c r="C33" s="11" t="n">
        <v>121.472</v>
      </c>
      <c r="D33" s="10" t="n">
        <f aca="false">(B33/C33)*1000</f>
        <v>2537.86880927292</v>
      </c>
    </row>
    <row r="34" customFormat="false" ht="12.75" hidden="false" customHeight="false" outlineLevel="0" collapsed="false">
      <c r="A34" s="1" t="n">
        <v>1988</v>
      </c>
      <c r="B34" s="10" t="n">
        <v>305.118</v>
      </c>
      <c r="C34" s="11" t="n">
        <v>122.052</v>
      </c>
      <c r="D34" s="10" t="n">
        <f aca="false">(B34/C34)*1000</f>
        <v>2499.90168125061</v>
      </c>
    </row>
    <row r="35" customFormat="false" ht="12.75" hidden="false" customHeight="false" outlineLevel="0" collapsed="false">
      <c r="A35" s="1" t="n">
        <v>1989</v>
      </c>
      <c r="B35" s="10" t="n">
        <v>307.575</v>
      </c>
      <c r="C35" s="11" t="n">
        <v>122.584</v>
      </c>
      <c r="D35" s="10" t="n">
        <f aca="false">(B35/C35)*1000</f>
        <v>2509.09580369379</v>
      </c>
    </row>
    <row r="36" customFormat="false" ht="12.75" hidden="false" customHeight="false" outlineLevel="0" collapsed="false">
      <c r="A36" s="1" t="n">
        <v>1990</v>
      </c>
      <c r="B36" s="10" t="n">
        <v>315.141</v>
      </c>
      <c r="C36" s="11" t="n">
        <v>123.076</v>
      </c>
      <c r="D36" s="10" t="n">
        <f aca="false">(B36/C36)*1000</f>
        <v>2560.53982904872</v>
      </c>
    </row>
    <row r="37" customFormat="false" ht="12.75" hidden="false" customHeight="false" outlineLevel="0" collapsed="false">
      <c r="A37" s="1" t="n">
        <v>1991</v>
      </c>
      <c r="B37" s="10" t="n">
        <v>331.524</v>
      </c>
      <c r="C37" s="11" t="n">
        <v>123.537</v>
      </c>
      <c r="D37" s="10" t="n">
        <f aca="false">(B37/C37)*1000</f>
        <v>2683.60086451832</v>
      </c>
    </row>
    <row r="38" customFormat="false" ht="12.75" hidden="false" customHeight="false" outlineLevel="0" collapsed="false">
      <c r="A38" s="1" t="n">
        <v>1992</v>
      </c>
      <c r="B38" s="10" t="n">
        <v>340.134</v>
      </c>
      <c r="C38" s="11" t="n">
        <v>123.969</v>
      </c>
      <c r="D38" s="10" t="n">
        <f aca="false">(B38/C38)*1000</f>
        <v>2743.7020545459</v>
      </c>
    </row>
    <row r="39" customFormat="false" ht="12.75" hidden="false" customHeight="false" outlineLevel="0" collapsed="false">
      <c r="A39" s="1" t="n">
        <v>1993</v>
      </c>
      <c r="B39" s="10" t="n">
        <v>332.6</v>
      </c>
      <c r="C39" s="11" t="n">
        <v>124.373</v>
      </c>
      <c r="D39" s="10" t="n">
        <f aca="false">(B39/C39)*1000</f>
        <v>2674.21385670523</v>
      </c>
    </row>
    <row r="40" customFormat="false" ht="12.75" hidden="false" customHeight="false" outlineLevel="0" collapsed="false">
      <c r="A40" s="1" t="n">
        <v>1994</v>
      </c>
      <c r="B40" s="10" t="n">
        <v>321.038</v>
      </c>
      <c r="C40" s="11" t="n">
        <v>124.754</v>
      </c>
      <c r="D40" s="10" t="n">
        <f aca="false">(B40/C40)*1000</f>
        <v>2573.36838898953</v>
      </c>
    </row>
    <row r="41" customFormat="false" ht="12.75" hidden="false" customHeight="false" outlineLevel="0" collapsed="false">
      <c r="A41" s="1" t="n">
        <v>1995</v>
      </c>
      <c r="B41" s="10" t="n">
        <v>317.229</v>
      </c>
      <c r="C41" s="11" t="n">
        <v>125.119</v>
      </c>
      <c r="D41" s="10" t="n">
        <f aca="false">(B41/C41)*1000</f>
        <v>2535.41828179573</v>
      </c>
    </row>
    <row r="42" customFormat="false" ht="12.75" hidden="false" customHeight="false" outlineLevel="0" collapsed="false">
      <c r="A42" s="1" t="n">
        <v>1996</v>
      </c>
      <c r="B42" s="10" t="n">
        <v>336.545</v>
      </c>
      <c r="C42" s="11" t="n">
        <v>125.472</v>
      </c>
      <c r="D42" s="10" t="n">
        <f aca="false">(B42/C42)*1000</f>
        <v>2682.23189237439</v>
      </c>
    </row>
    <row r="43" customFormat="false" ht="12.75" hidden="false" customHeight="false" outlineLevel="0" collapsed="false">
      <c r="A43" s="1" t="n">
        <v>1997</v>
      </c>
      <c r="B43" s="10" t="n">
        <v>319.615</v>
      </c>
      <c r="C43" s="11" t="n">
        <v>125.816</v>
      </c>
      <c r="D43" s="10" t="n">
        <f aca="false">(B43/C43)*1000</f>
        <v>2540.336682139</v>
      </c>
    </row>
    <row r="44" customFormat="false" ht="12.75" hidden="false" customHeight="false" outlineLevel="0" collapsed="false">
      <c r="A44" s="1" t="n">
        <v>1998</v>
      </c>
      <c r="B44" s="10" t="n">
        <v>336.6</v>
      </c>
      <c r="C44" s="11" t="n">
        <v>126.151</v>
      </c>
      <c r="D44" s="10" t="n">
        <f aca="false">(B44/C44)*1000</f>
        <v>2668.23092960024</v>
      </c>
    </row>
    <row r="45" customFormat="false" ht="12.75" hidden="false" customHeight="false" outlineLevel="0" collapsed="false">
      <c r="A45" s="1" t="n">
        <v>1999</v>
      </c>
      <c r="B45" s="10" t="n">
        <v>332.244</v>
      </c>
      <c r="C45" s="11" t="n">
        <v>126.47</v>
      </c>
      <c r="D45" s="10" t="n">
        <f aca="false">(B45/C45)*1000</f>
        <v>2627.05780026884</v>
      </c>
    </row>
    <row r="46" customFormat="false" ht="12.75" hidden="false" customHeight="false" outlineLevel="0" collapsed="false">
      <c r="A46" s="1" t="n">
        <v>2000</v>
      </c>
      <c r="B46" s="10" t="n">
        <v>327.482</v>
      </c>
      <c r="C46" s="11" t="n">
        <v>126.767</v>
      </c>
      <c r="D46" s="10" t="n">
        <f aca="false">(B46/C46)*1000</f>
        <v>2583.33793495153</v>
      </c>
    </row>
    <row r="47" customFormat="false" ht="12.75" hidden="false" customHeight="false" outlineLevel="0" collapsed="false">
      <c r="A47" s="1" t="n">
        <v>2001</v>
      </c>
      <c r="B47" s="10" t="n">
        <v>326.2</v>
      </c>
      <c r="C47" s="12" t="n">
        <v>127.034</v>
      </c>
      <c r="D47" s="10" t="n">
        <f aca="false">(B47/C47)*1000</f>
        <v>2567.81649007352</v>
      </c>
    </row>
    <row r="48" customFormat="false" ht="12.75" hidden="false" customHeight="false" outlineLevel="0" collapsed="false">
      <c r="A48" s="1" t="n">
        <v>2002</v>
      </c>
      <c r="B48" s="10" t="n">
        <v>292.046</v>
      </c>
      <c r="C48" s="12" t="n">
        <v>127.271</v>
      </c>
      <c r="D48" s="10" t="n">
        <f aca="false">(B48/C48)*1000</f>
        <v>2294.67828491958</v>
      </c>
    </row>
    <row r="49" customFormat="false" ht="12.75" hidden="false" customHeight="false" outlineLevel="0" collapsed="false">
      <c r="A49" s="1" t="n">
        <v>2003</v>
      </c>
      <c r="B49" s="10" t="n">
        <v>286.5</v>
      </c>
      <c r="C49" s="10" t="n">
        <v>127.478</v>
      </c>
      <c r="D49" s="10" t="n">
        <f aca="false">(B49/C49)*1000</f>
        <v>2247.44661824001</v>
      </c>
    </row>
    <row r="51" customFormat="false" ht="12.75" hidden="false" customHeight="false" outlineLevel="0" collapsed="false">
      <c r="A51" s="13" t="s">
        <v>8</v>
      </c>
      <c r="B51" s="14" t="s">
        <v>9</v>
      </c>
      <c r="C51" s="15"/>
      <c r="D51" s="15"/>
      <c r="E51" s="0"/>
    </row>
    <row r="52" customFormat="false" ht="12.75" hidden="false" customHeight="false" outlineLevel="0" collapsed="false">
      <c r="A52" s="16"/>
      <c r="B52" s="14" t="s">
        <v>10</v>
      </c>
      <c r="C52" s="15"/>
      <c r="D52" s="15"/>
      <c r="E52" s="0"/>
    </row>
    <row r="54" customFormat="false" ht="12.75" hidden="false" customHeight="false" outlineLevel="0" collapsed="false">
      <c r="A54" s="1" t="s">
        <v>11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1:50:17Z</dcterms:created>
  <dc:creator>intern</dc:creator>
  <dc:description/>
  <dc:language>en-US</dc:language>
  <cp:lastModifiedBy>intern</cp:lastModifiedBy>
  <dcterms:modified xsi:type="dcterms:W3CDTF">2009-04-02T20:17:11Z</dcterms:modified>
  <cp:revision>0</cp:revision>
  <dc:subject/>
  <dc:title/>
</cp:coreProperties>
</file>