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egr" sheetId="1" state="visible" r:id="rId2"/>
    <sheet name="Fr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igarette Consumption in France, 1960-2003</t>
  </si>
  <si>
    <t xml:space="preserve">Year</t>
  </si>
  <si>
    <t xml:space="preserve">Total Cigarettes</t>
  </si>
  <si>
    <t xml:space="preserve">Population</t>
  </si>
  <si>
    <t xml:space="preserve">Cigarettes per person</t>
  </si>
  <si>
    <t xml:space="preserve">Billions</t>
  </si>
  <si>
    <t xml:space="preserve">Million</t>
  </si>
  <si>
    <t xml:space="preserve">Number</t>
  </si>
  <si>
    <t xml:space="preserve">Source: </t>
  </si>
  <si>
    <r>
      <rPr>
        <sz val="8"/>
        <rFont val="Arial"/>
        <family val="2"/>
      </rPr>
      <t xml:space="preserve">Cigarette consumption from US Department of Agriculture (USDA), </t>
    </r>
    <r>
      <rPr>
        <i val="true"/>
        <sz val="8"/>
        <rFont val="Arial"/>
        <family val="2"/>
      </rPr>
      <t xml:space="preserve">Production, Supply &amp; Distribution,</t>
    </r>
    <r>
      <rPr>
        <sz val="8"/>
        <rFont val="Arial"/>
        <family val="2"/>
      </rPr>
      <t xml:space="preserve"> electronic database, updated 30 January 2004.</t>
    </r>
  </si>
  <si>
    <r>
      <rPr>
        <sz val="8"/>
        <rFont val="Arial"/>
        <family val="2"/>
      </rPr>
      <t xml:space="preserve">Population from United Nations, </t>
    </r>
    <r>
      <rPr>
        <i val="true"/>
        <sz val="8"/>
        <rFont val="Arial"/>
        <family val="2"/>
      </rPr>
      <t xml:space="preserve">World Population Prospects: The 2002 Revision</t>
    </r>
    <r>
      <rPr>
        <sz val="8"/>
        <rFont val="Arial"/>
        <family val="2"/>
      </rPr>
      <t xml:space="preserve"> (New York: February 2003)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DIU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igarette Consumption Per Person in France, 
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963979"/>
        <c:axId val="45108742"/>
      </c:scatterChart>
      <c:valAx>
        <c:axId val="2963979"/>
        <c:scaling>
          <c:orientation val="minMax"/>
          <c:max val="2010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8742"/>
        <c:crossesAt val="0"/>
        <c:crossBetween val="midCat"/>
        <c:majorUnit val="10"/>
      </c:valAx>
      <c:valAx>
        <c:axId val="4510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igaret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200</xdr:colOff>
      <xdr:row>25</xdr:row>
      <xdr:rowOff>59040</xdr:rowOff>
    </xdr:from>
    <xdr:to>
      <xdr:col>6</xdr:col>
      <xdr:colOff>128880</xdr:colOff>
      <xdr:row>27</xdr:row>
      <xdr:rowOff>7560</xdr:rowOff>
    </xdr:to>
    <xdr:sp>
      <xdr:nvSpPr>
        <xdr:cNvPr id="1" name="Text 1"/>
        <xdr:cNvSpPr/>
      </xdr:nvSpPr>
      <xdr:spPr>
        <a:xfrm>
          <a:off x="3276360" y="4123080"/>
          <a:ext cx="1729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USDA, United N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4.28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s="5" customFormat="tru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5" customFormat="true" ht="12.75" hidden="false" customHeight="false" outlineLevel="0" collapsed="false">
      <c r="A4" s="6"/>
      <c r="B4" s="6" t="s">
        <v>5</v>
      </c>
      <c r="C4" s="6" t="s">
        <v>6</v>
      </c>
      <c r="D4" s="6" t="s">
        <v>7</v>
      </c>
      <c r="E4" s="4"/>
    </row>
    <row r="5" s="5" customFormat="true" ht="12.75" hidden="false" customHeight="false" outlineLevel="0" collapsed="false">
      <c r="A5" s="6"/>
      <c r="B5" s="6"/>
      <c r="C5" s="6"/>
      <c r="D5" s="6"/>
      <c r="E5" s="4"/>
    </row>
    <row r="6" customFormat="false" ht="12.75" hidden="false" customHeight="false" outlineLevel="0" collapsed="false">
      <c r="A6" s="1" t="n">
        <v>1960</v>
      </c>
      <c r="B6" s="7" t="n">
        <v>45.276</v>
      </c>
      <c r="C6" s="8" t="n">
        <v>45.151</v>
      </c>
      <c r="D6" s="9" t="n">
        <f aca="false">(B6/C6)*1000</f>
        <v>1002.76848796261</v>
      </c>
    </row>
    <row r="7" customFormat="false" ht="12.75" hidden="false" customHeight="false" outlineLevel="0" collapsed="false">
      <c r="A7" s="1" t="n">
        <v>1961</v>
      </c>
      <c r="B7" s="7" t="n">
        <v>47.782</v>
      </c>
      <c r="C7" s="8" t="n">
        <v>45.684</v>
      </c>
      <c r="D7" s="9" t="n">
        <f aca="false">(B7/C7)*1000</f>
        <v>1045.92417476578</v>
      </c>
    </row>
    <row r="8" customFormat="false" ht="12.75" hidden="false" customHeight="false" outlineLevel="0" collapsed="false">
      <c r="A8" s="1" t="n">
        <v>1962</v>
      </c>
      <c r="B8" s="7" t="n">
        <v>50.259</v>
      </c>
      <c r="C8" s="8" t="n">
        <v>46.277</v>
      </c>
      <c r="D8" s="9" t="n">
        <f aca="false">(B8/C8)*1000</f>
        <v>1086.04706441645</v>
      </c>
    </row>
    <row r="9" customFormat="false" ht="12.75" hidden="false" customHeight="false" outlineLevel="0" collapsed="false">
      <c r="A9" s="1" t="n">
        <v>1963</v>
      </c>
      <c r="B9" s="7" t="n">
        <v>51.494</v>
      </c>
      <c r="C9" s="8" t="n">
        <v>46.917</v>
      </c>
      <c r="D9" s="9" t="n">
        <f aca="false">(B9/C9)*1000</f>
        <v>1097.55525715625</v>
      </c>
    </row>
    <row r="10" customFormat="false" ht="12.75" hidden="false" customHeight="false" outlineLevel="0" collapsed="false">
      <c r="A10" s="1" t="n">
        <v>1964</v>
      </c>
      <c r="B10" s="7" t="n">
        <v>49.67</v>
      </c>
      <c r="C10" s="8" t="n">
        <v>47.572</v>
      </c>
      <c r="D10" s="9" t="n">
        <f aca="false">(B10/C10)*1000</f>
        <v>1044.10157235349</v>
      </c>
    </row>
    <row r="11" customFormat="false" ht="12.75" hidden="false" customHeight="false" outlineLevel="0" collapsed="false">
      <c r="A11" s="1" t="n">
        <v>1965</v>
      </c>
      <c r="B11" s="7" t="n">
        <v>54.858</v>
      </c>
      <c r="C11" s="8" t="n">
        <v>48.196</v>
      </c>
      <c r="D11" s="9" t="n">
        <f aca="false">(B11/C11)*1000</f>
        <v>1138.227238775</v>
      </c>
    </row>
    <row r="12" customFormat="false" ht="12.75" hidden="false" customHeight="false" outlineLevel="0" collapsed="false">
      <c r="A12" s="1" t="n">
        <v>1966</v>
      </c>
      <c r="B12" s="7" t="n">
        <v>57.254</v>
      </c>
      <c r="C12" s="8" t="n">
        <v>48.758</v>
      </c>
      <c r="D12" s="9" t="n">
        <f aca="false">(B12/C12)*1000</f>
        <v>1174.24832847943</v>
      </c>
    </row>
    <row r="13" customFormat="false" ht="12.75" hidden="false" customHeight="false" outlineLevel="0" collapsed="false">
      <c r="A13" s="1" t="n">
        <v>1967</v>
      </c>
      <c r="B13" s="7" t="n">
        <v>61.788</v>
      </c>
      <c r="C13" s="8" t="n">
        <v>49.243</v>
      </c>
      <c r="D13" s="9" t="n">
        <f aca="false">(B13/C13)*1000</f>
        <v>1254.75702130252</v>
      </c>
    </row>
    <row r="14" customFormat="false" ht="12.75" hidden="false" customHeight="false" outlineLevel="0" collapsed="false">
      <c r="A14" s="1" t="n">
        <v>1968</v>
      </c>
      <c r="B14" s="7" t="n">
        <v>62.685</v>
      </c>
      <c r="C14" s="8" t="n">
        <v>49.661</v>
      </c>
      <c r="D14" s="9" t="n">
        <f aca="false">(B14/C14)*1000</f>
        <v>1262.2581099857</v>
      </c>
    </row>
    <row r="15" customFormat="false" ht="12.75" hidden="false" customHeight="false" outlineLevel="0" collapsed="false">
      <c r="A15" s="1" t="n">
        <v>1969</v>
      </c>
      <c r="B15" s="7" t="n">
        <v>70.803</v>
      </c>
      <c r="C15" s="8" t="n">
        <v>50.034</v>
      </c>
      <c r="D15" s="9" t="n">
        <f aca="false">(B15/C15)*1000</f>
        <v>1415.09773354119</v>
      </c>
    </row>
    <row r="16" customFormat="false" ht="12.75" hidden="false" customHeight="false" outlineLevel="0" collapsed="false">
      <c r="A16" s="1" t="n">
        <v>1970</v>
      </c>
      <c r="B16" s="7" t="n">
        <v>70.615</v>
      </c>
      <c r="C16" s="8" t="n">
        <v>50.396</v>
      </c>
      <c r="D16" s="9" t="n">
        <f aca="false">(B16/C16)*1000</f>
        <v>1401.20247638701</v>
      </c>
    </row>
    <row r="17" customFormat="false" ht="12.75" hidden="false" customHeight="false" outlineLevel="0" collapsed="false">
      <c r="A17" s="1" t="n">
        <v>1971</v>
      </c>
      <c r="B17" s="7" t="n">
        <v>71.066</v>
      </c>
      <c r="C17" s="8" t="n">
        <v>50.772</v>
      </c>
      <c r="D17" s="9" t="n">
        <f aca="false">(B17/C17)*1000</f>
        <v>1399.70850074844</v>
      </c>
    </row>
    <row r="18" customFormat="false" ht="12.75" hidden="false" customHeight="false" outlineLevel="0" collapsed="false">
      <c r="A18" s="1" t="n">
        <v>1972</v>
      </c>
      <c r="B18" s="7" t="n">
        <v>73.167</v>
      </c>
      <c r="C18" s="8" t="n">
        <v>51.171</v>
      </c>
      <c r="D18" s="9" t="n">
        <f aca="false">(B18/C18)*1000</f>
        <v>1429.85284633875</v>
      </c>
    </row>
    <row r="19" customFormat="false" ht="12.75" hidden="false" customHeight="false" outlineLevel="0" collapsed="false">
      <c r="A19" s="1" t="n">
        <v>1973</v>
      </c>
      <c r="B19" s="7" t="n">
        <v>73.329</v>
      </c>
      <c r="C19" s="8" t="n">
        <v>51.582</v>
      </c>
      <c r="D19" s="9" t="n">
        <f aca="false">(B19/C19)*1000</f>
        <v>1421.6005583343</v>
      </c>
    </row>
    <row r="20" customFormat="false" ht="12.75" hidden="false" customHeight="false" outlineLevel="0" collapsed="false">
      <c r="A20" s="1" t="n">
        <v>1974</v>
      </c>
      <c r="B20" s="7" t="n">
        <v>82.729</v>
      </c>
      <c r="C20" s="8" t="n">
        <v>51.989</v>
      </c>
      <c r="D20" s="9" t="n">
        <f aca="false">(B20/C20)*1000</f>
        <v>1591.27892438785</v>
      </c>
    </row>
    <row r="21" customFormat="false" ht="12.75" hidden="false" customHeight="false" outlineLevel="0" collapsed="false">
      <c r="A21" s="1" t="n">
        <v>1975</v>
      </c>
      <c r="B21" s="7" t="n">
        <v>87.977</v>
      </c>
      <c r="C21" s="8" t="n">
        <v>52.367</v>
      </c>
      <c r="D21" s="9" t="n">
        <f aca="false">(B21/C21)*1000</f>
        <v>1680.00840223805</v>
      </c>
    </row>
    <row r="22" customFormat="false" ht="12.75" hidden="false" customHeight="false" outlineLevel="0" collapsed="false">
      <c r="A22" s="1" t="n">
        <v>1976</v>
      </c>
      <c r="B22" s="7" t="n">
        <v>87.772</v>
      </c>
      <c r="C22" s="8" t="n">
        <v>52.699</v>
      </c>
      <c r="D22" s="9" t="n">
        <f aca="false">(B22/C22)*1000</f>
        <v>1665.53445036908</v>
      </c>
    </row>
    <row r="23" customFormat="false" ht="12.75" hidden="false" customHeight="false" outlineLevel="0" collapsed="false">
      <c r="A23" s="1" t="n">
        <v>1977</v>
      </c>
      <c r="B23" s="7" t="n">
        <v>84.905</v>
      </c>
      <c r="C23" s="8" t="n">
        <v>52.98</v>
      </c>
      <c r="D23" s="9" t="n">
        <f aca="false">(B23/C23)*1000</f>
        <v>1602.5858814647</v>
      </c>
    </row>
    <row r="24" customFormat="false" ht="12.75" hidden="false" customHeight="false" outlineLevel="0" collapsed="false">
      <c r="A24" s="1" t="n">
        <v>1978</v>
      </c>
      <c r="B24" s="7" t="n">
        <v>88.244</v>
      </c>
      <c r="C24" s="8" t="n">
        <v>53.219</v>
      </c>
      <c r="D24" s="9" t="n">
        <f aca="false">(B24/C24)*1000</f>
        <v>1658.12961536293</v>
      </c>
    </row>
    <row r="25" customFormat="false" ht="12.75" hidden="false" customHeight="false" outlineLevel="0" collapsed="false">
      <c r="A25" s="1" t="n">
        <v>1979</v>
      </c>
      <c r="B25" s="7" t="n">
        <v>90.893</v>
      </c>
      <c r="C25" s="8" t="n">
        <v>53.434</v>
      </c>
      <c r="D25" s="9" t="n">
        <f aca="false">(B25/C25)*1000</f>
        <v>1701.0330501179</v>
      </c>
    </row>
    <row r="26" customFormat="false" ht="12.75" hidden="false" customHeight="false" outlineLevel="0" collapsed="false">
      <c r="A26" s="1" t="n">
        <v>1980</v>
      </c>
      <c r="B26" s="7" t="n">
        <v>87.628</v>
      </c>
      <c r="C26" s="8" t="n">
        <v>53.648</v>
      </c>
      <c r="D26" s="9" t="n">
        <f aca="false">(B26/C26)*1000</f>
        <v>1633.38801073665</v>
      </c>
    </row>
    <row r="27" customFormat="false" ht="12.75" hidden="false" customHeight="false" outlineLevel="0" collapsed="false">
      <c r="A27" s="1" t="n">
        <v>1981</v>
      </c>
      <c r="B27" s="7" t="n">
        <v>87.098</v>
      </c>
      <c r="C27" s="8" t="n">
        <v>53.88</v>
      </c>
      <c r="D27" s="9" t="n">
        <f aca="false">(B27/C27)*1000</f>
        <v>1616.51818856719</v>
      </c>
    </row>
    <row r="28" customFormat="false" ht="12.75" hidden="false" customHeight="false" outlineLevel="0" collapsed="false">
      <c r="A28" s="1" t="n">
        <v>1982</v>
      </c>
      <c r="B28" s="7" t="n">
        <v>87.941</v>
      </c>
      <c r="C28" s="8" t="n">
        <v>54.135</v>
      </c>
      <c r="D28" s="9" t="n">
        <f aca="false">(B28/C28)*1000</f>
        <v>1624.47584741849</v>
      </c>
    </row>
    <row r="29" customFormat="false" ht="12.75" hidden="false" customHeight="false" outlineLevel="0" collapsed="false">
      <c r="A29" s="1" t="n">
        <v>1983</v>
      </c>
      <c r="B29" s="7" t="n">
        <v>89.554</v>
      </c>
      <c r="C29" s="8" t="n">
        <v>54.41</v>
      </c>
      <c r="D29" s="9" t="n">
        <f aca="false">(B29/C29)*1000</f>
        <v>1645.91067818416</v>
      </c>
    </row>
    <row r="30" customFormat="false" ht="12.75" hidden="false" customHeight="false" outlineLevel="0" collapsed="false">
      <c r="A30" s="1" t="n">
        <v>1984</v>
      </c>
      <c r="B30" s="7" t="n">
        <v>95.161</v>
      </c>
      <c r="C30" s="8" t="n">
        <v>54.698</v>
      </c>
      <c r="D30" s="9" t="n">
        <f aca="false">(B30/C30)*1000</f>
        <v>1739.75282460053</v>
      </c>
    </row>
    <row r="31" customFormat="false" ht="12.75" hidden="false" customHeight="false" outlineLevel="0" collapsed="false">
      <c r="A31" s="1" t="n">
        <v>1985</v>
      </c>
      <c r="B31" s="7" t="n">
        <v>96.209</v>
      </c>
      <c r="C31" s="8" t="n">
        <v>54.992</v>
      </c>
      <c r="D31" s="9" t="n">
        <f aca="false">(B31/C31)*1000</f>
        <v>1749.50901949374</v>
      </c>
    </row>
    <row r="32" customFormat="false" ht="12.75" hidden="false" customHeight="false" outlineLevel="0" collapsed="false">
      <c r="A32" s="1" t="n">
        <v>1986</v>
      </c>
      <c r="B32" s="7" t="n">
        <v>94.606</v>
      </c>
      <c r="C32" s="8" t="n">
        <v>55.284</v>
      </c>
      <c r="D32" s="9" t="n">
        <f aca="false">(B32/C32)*1000</f>
        <v>1711.2727009623</v>
      </c>
    </row>
    <row r="33" customFormat="false" ht="12.75" hidden="false" customHeight="false" outlineLevel="0" collapsed="false">
      <c r="A33" s="1" t="n">
        <v>1987</v>
      </c>
      <c r="B33" s="7" t="n">
        <v>94.224</v>
      </c>
      <c r="C33" s="8" t="n">
        <v>55.574</v>
      </c>
      <c r="D33" s="9" t="n">
        <f aca="false">(B33/C33)*1000</f>
        <v>1695.46910425739</v>
      </c>
    </row>
    <row r="34" customFormat="false" ht="12.75" hidden="false" customHeight="false" outlineLevel="0" collapsed="false">
      <c r="A34" s="1" t="n">
        <v>1988</v>
      </c>
      <c r="B34" s="7" t="n">
        <v>92.999</v>
      </c>
      <c r="C34" s="8" t="n">
        <v>55.864</v>
      </c>
      <c r="D34" s="9" t="n">
        <f aca="false">(B34/C34)*1000</f>
        <v>1664.73936703423</v>
      </c>
    </row>
    <row r="35" customFormat="false" ht="12.75" hidden="false" customHeight="false" outlineLevel="0" collapsed="false">
      <c r="A35" s="1" t="n">
        <v>1989</v>
      </c>
      <c r="B35" s="7" t="n">
        <v>94.929</v>
      </c>
      <c r="C35" s="8" t="n">
        <v>56.154</v>
      </c>
      <c r="D35" s="9" t="n">
        <f aca="false">(B35/C35)*1000</f>
        <v>1690.51180681697</v>
      </c>
    </row>
    <row r="36" customFormat="false" ht="12.75" hidden="false" customHeight="false" outlineLevel="0" collapsed="false">
      <c r="A36" s="1" t="n">
        <v>1990</v>
      </c>
      <c r="B36" s="7" t="n">
        <v>95.809</v>
      </c>
      <c r="C36" s="8" t="n">
        <v>56.445</v>
      </c>
      <c r="D36" s="9" t="n">
        <f aca="false">(B36/C36)*1000</f>
        <v>1697.38683674373</v>
      </c>
    </row>
    <row r="37" customFormat="false" ht="12.75" hidden="false" customHeight="false" outlineLevel="0" collapsed="false">
      <c r="A37" s="1" t="n">
        <v>1991</v>
      </c>
      <c r="B37" s="7" t="n">
        <v>97.1</v>
      </c>
      <c r="C37" s="8" t="n">
        <v>56.735</v>
      </c>
      <c r="D37" s="9" t="n">
        <f aca="false">(B37/C37)*1000</f>
        <v>1711.46558561734</v>
      </c>
    </row>
    <row r="38" customFormat="false" ht="12.75" hidden="false" customHeight="false" outlineLevel="0" collapsed="false">
      <c r="A38" s="1" t="n">
        <v>1992</v>
      </c>
      <c r="B38" s="7" t="n">
        <v>96.31</v>
      </c>
      <c r="C38" s="8" t="n">
        <v>57.027</v>
      </c>
      <c r="D38" s="9" t="n">
        <f aca="false">(B38/C38)*1000</f>
        <v>1688.84914163466</v>
      </c>
    </row>
    <row r="39" customFormat="false" ht="12.75" hidden="false" customHeight="false" outlineLevel="0" collapsed="false">
      <c r="A39" s="1" t="n">
        <v>1993</v>
      </c>
      <c r="B39" s="7" t="n">
        <v>93.617</v>
      </c>
      <c r="C39" s="8" t="n">
        <v>57.318</v>
      </c>
      <c r="D39" s="9" t="n">
        <f aca="false">(B39/C39)*1000</f>
        <v>1633.29146166998</v>
      </c>
    </row>
    <row r="40" customFormat="false" ht="12.75" hidden="false" customHeight="false" outlineLevel="0" collapsed="false">
      <c r="A40" s="1" t="n">
        <v>1994</v>
      </c>
      <c r="B40" s="7" t="n">
        <v>90.113</v>
      </c>
      <c r="C40" s="8" t="n">
        <v>57.605</v>
      </c>
      <c r="D40" s="9" t="n">
        <f aca="false">(B40/C40)*1000</f>
        <v>1564.3260133669</v>
      </c>
    </row>
    <row r="41" customFormat="false" ht="12.75" hidden="false" customHeight="false" outlineLevel="0" collapsed="false">
      <c r="A41" s="1" t="n">
        <v>1995</v>
      </c>
      <c r="B41" s="7" t="n">
        <v>88.336</v>
      </c>
      <c r="C41" s="8" t="n">
        <v>57.88</v>
      </c>
      <c r="D41" s="9" t="n">
        <f aca="false">(B41/C41)*1000</f>
        <v>1526.19212163096</v>
      </c>
    </row>
    <row r="42" customFormat="false" ht="12.75" hidden="false" customHeight="false" outlineLevel="0" collapsed="false">
      <c r="A42" s="1" t="n">
        <v>1996</v>
      </c>
      <c r="B42" s="7" t="n">
        <v>86.163</v>
      </c>
      <c r="C42" s="8" t="n">
        <v>58.139</v>
      </c>
      <c r="D42" s="9" t="n">
        <f aca="false">(B42/C42)*1000</f>
        <v>1482.01723455856</v>
      </c>
    </row>
    <row r="43" customFormat="false" ht="12.75" hidden="false" customHeight="false" outlineLevel="0" collapsed="false">
      <c r="A43" s="1" t="n">
        <v>1997</v>
      </c>
      <c r="B43" s="7" t="n">
        <v>82.983</v>
      </c>
      <c r="C43" s="8" t="n">
        <v>58.38</v>
      </c>
      <c r="D43" s="9" t="n">
        <f aca="false">(B43/C43)*1000</f>
        <v>1421.42857142857</v>
      </c>
    </row>
    <row r="44" customFormat="false" ht="12.75" hidden="false" customHeight="false" outlineLevel="0" collapsed="false">
      <c r="A44" s="1" t="n">
        <v>1998</v>
      </c>
      <c r="B44" s="7" t="n">
        <v>83.836</v>
      </c>
      <c r="C44" s="8" t="n">
        <v>58.604</v>
      </c>
      <c r="D44" s="9" t="n">
        <f aca="false">(B44/C44)*1000</f>
        <v>1430.55081564398</v>
      </c>
    </row>
    <row r="45" customFormat="false" ht="12.75" hidden="false" customHeight="false" outlineLevel="0" collapsed="false">
      <c r="A45" s="1" t="n">
        <v>1999</v>
      </c>
      <c r="B45" s="7" t="n">
        <v>83.675</v>
      </c>
      <c r="C45" s="8" t="n">
        <v>58.823</v>
      </c>
      <c r="D45" s="9" t="n">
        <f aca="false">(B45/C45)*1000</f>
        <v>1422.48780239022</v>
      </c>
    </row>
    <row r="46" customFormat="false" ht="12.75" hidden="false" customHeight="false" outlineLevel="0" collapsed="false">
      <c r="A46" s="1" t="n">
        <v>2000</v>
      </c>
      <c r="B46" s="7" t="n">
        <v>82.513</v>
      </c>
      <c r="C46" s="8" t="n">
        <v>59.051</v>
      </c>
      <c r="D46" s="9" t="n">
        <f aca="false">(B46/C46)*1000</f>
        <v>1397.31757294542</v>
      </c>
    </row>
    <row r="47" customFormat="false" ht="12.75" hidden="false" customHeight="false" outlineLevel="0" collapsed="false">
      <c r="A47" s="1" t="n">
        <v>2001</v>
      </c>
      <c r="B47" s="7" t="n">
        <v>83.464</v>
      </c>
      <c r="C47" s="10" t="n">
        <v>59.296</v>
      </c>
      <c r="D47" s="9" t="n">
        <f aca="false">(B47/C47)*1000</f>
        <v>1407.58229897464</v>
      </c>
    </row>
    <row r="48" customFormat="false" ht="12.75" hidden="false" customHeight="false" outlineLevel="0" collapsed="false">
      <c r="A48" s="1" t="n">
        <v>2002</v>
      </c>
      <c r="B48" s="7" t="n">
        <v>82.581</v>
      </c>
      <c r="C48" s="10" t="n">
        <v>59.564</v>
      </c>
      <c r="D48" s="9" t="n">
        <f aca="false">(B48/C48)*1000</f>
        <v>1386.42468605198</v>
      </c>
    </row>
    <row r="49" customFormat="false" ht="12.75" hidden="false" customHeight="false" outlineLevel="0" collapsed="false">
      <c r="A49" s="11" t="n">
        <v>2003</v>
      </c>
      <c r="B49" s="7" t="n">
        <v>80.5</v>
      </c>
      <c r="C49" s="10" t="n">
        <v>60.144</v>
      </c>
      <c r="D49" s="9" t="n">
        <f aca="false">(B49/C49)*1000</f>
        <v>1338.45437616387</v>
      </c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A51" s="13" t="s">
        <v>8</v>
      </c>
      <c r="B51" s="14" t="s">
        <v>9</v>
      </c>
      <c r="E51" s="0"/>
    </row>
    <row r="52" customFormat="false" ht="12.75" hidden="false" customHeight="false" outlineLevel="0" collapsed="false">
      <c r="A52" s="14"/>
      <c r="B52" s="14" t="s">
        <v>10</v>
      </c>
      <c r="E52" s="0"/>
    </row>
    <row r="54" customFormat="false" ht="12.75" hidden="false" customHeight="false" outlineLevel="0" collapsed="false">
      <c r="A54" s="1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50:43Z</dcterms:created>
  <dc:creator>intern</dc:creator>
  <dc:description/>
  <dc:language>en-US</dc:language>
  <cp:lastModifiedBy>intern</cp:lastModifiedBy>
  <dcterms:modified xsi:type="dcterms:W3CDTF">2009-04-02T20:18:04Z</dcterms:modified>
  <cp:revision>0</cp:revision>
  <dc:subject/>
  <dc:title/>
</cp:coreProperties>
</file>