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ygr" sheetId="1" state="visible" r:id="rId2"/>
    <sheet name="Germa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igarette Consumption in Germany, 1960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igarette Consumption Per Person in Germany, 
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7326256"/>
        <c:axId val="16726089"/>
      </c:scatterChart>
      <c:valAx>
        <c:axId val="77326256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6089"/>
        <c:crossesAt val="0"/>
        <c:crossBetween val="midCat"/>
        <c:majorUnit val="10"/>
      </c:valAx>
      <c:valAx>
        <c:axId val="1672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600</xdr:colOff>
      <xdr:row>25</xdr:row>
      <xdr:rowOff>33120</xdr:rowOff>
    </xdr:from>
    <xdr:to>
      <xdr:col>6</xdr:col>
      <xdr:colOff>347760</xdr:colOff>
      <xdr:row>26</xdr:row>
      <xdr:rowOff>146880</xdr:rowOff>
    </xdr:to>
    <xdr:sp>
      <xdr:nvSpPr>
        <xdr:cNvPr id="1" name="Text 1"/>
        <xdr:cNvSpPr/>
      </xdr:nvSpPr>
      <xdr:spPr>
        <a:xfrm>
          <a:off x="3272760" y="4097160"/>
          <a:ext cx="19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2" name="Picture 1" descr=" "/>
        <xdr:cNvPicPr/>
      </xdr:nvPicPr>
      <xdr:blipFill>
        <a:blip r:embed="rId1"/>
        <a:stretch/>
      </xdr:blipFill>
      <xdr:spPr>
        <a:xfrm>
          <a:off x="0" y="858204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5" t="s">
        <v>5</v>
      </c>
      <c r="C4" s="5" t="s">
        <v>6</v>
      </c>
      <c r="D4" s="5" t="s">
        <v>7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1" t="n">
        <v>1960</v>
      </c>
      <c r="B6" s="6" t="n">
        <v>89.905</v>
      </c>
      <c r="C6" s="7" t="n">
        <v>72.815</v>
      </c>
      <c r="D6" s="8" t="n">
        <f aca="false">(B6/C6)*1000</f>
        <v>1234.70438783218</v>
      </c>
    </row>
    <row r="7" customFormat="false" ht="12.75" hidden="false" customHeight="false" outlineLevel="0" collapsed="false">
      <c r="A7" s="1" t="n">
        <v>1961</v>
      </c>
      <c r="B7" s="6" t="n">
        <v>96.874</v>
      </c>
      <c r="C7" s="7" t="n">
        <v>73.425</v>
      </c>
      <c r="D7" s="8" t="n">
        <f aca="false">(B7/C7)*1000</f>
        <v>1319.35989104528</v>
      </c>
    </row>
    <row r="8" customFormat="false" ht="12.75" hidden="false" customHeight="false" outlineLevel="0" collapsed="false">
      <c r="A8" s="1" t="n">
        <v>1962</v>
      </c>
      <c r="B8" s="6" t="n">
        <v>102.273</v>
      </c>
      <c r="C8" s="7" t="n">
        <v>74.069</v>
      </c>
      <c r="D8" s="8" t="n">
        <f aca="false">(B8/C8)*1000</f>
        <v>1380.78008343572</v>
      </c>
    </row>
    <row r="9" customFormat="false" ht="12.75" hidden="false" customHeight="false" outlineLevel="0" collapsed="false">
      <c r="A9" s="1" t="n">
        <v>1963</v>
      </c>
      <c r="B9" s="6" t="n">
        <v>104.318</v>
      </c>
      <c r="C9" s="7" t="n">
        <v>74.724</v>
      </c>
      <c r="D9" s="8" t="n">
        <f aca="false">(B9/C9)*1000</f>
        <v>1396.04410898774</v>
      </c>
    </row>
    <row r="10" customFormat="false" ht="12.75" hidden="false" customHeight="false" outlineLevel="0" collapsed="false">
      <c r="A10" s="1" t="n">
        <v>1964</v>
      </c>
      <c r="B10" s="6" t="n">
        <v>110.601</v>
      </c>
      <c r="C10" s="7" t="n">
        <v>75.363</v>
      </c>
      <c r="D10" s="8" t="n">
        <f aca="false">(B10/C10)*1000</f>
        <v>1467.57692767008</v>
      </c>
    </row>
    <row r="11" customFormat="false" ht="12.75" hidden="false" customHeight="false" outlineLevel="0" collapsed="false">
      <c r="A11" s="1" t="n">
        <v>1965</v>
      </c>
      <c r="B11" s="6" t="n">
        <v>117.175</v>
      </c>
      <c r="C11" s="7" t="n">
        <v>75.964</v>
      </c>
      <c r="D11" s="8" t="n">
        <f aca="false">(B11/C11)*1000</f>
        <v>1542.5069769891</v>
      </c>
    </row>
    <row r="12" customFormat="false" ht="12.75" hidden="false" customHeight="false" outlineLevel="0" collapsed="false">
      <c r="A12" s="1" t="n">
        <v>1966</v>
      </c>
      <c r="B12" s="6" t="n">
        <v>122.846</v>
      </c>
      <c r="C12" s="7" t="n">
        <v>76.519</v>
      </c>
      <c r="D12" s="8" t="n">
        <f aca="false">(B12/C12)*1000</f>
        <v>1605.43133078059</v>
      </c>
    </row>
    <row r="13" customFormat="false" ht="12.75" hidden="false" customHeight="false" outlineLevel="0" collapsed="false">
      <c r="A13" s="1" t="n">
        <v>1967</v>
      </c>
      <c r="B13" s="6" t="n">
        <v>121.489</v>
      </c>
      <c r="C13" s="7" t="n">
        <v>77.027</v>
      </c>
      <c r="D13" s="8" t="n">
        <f aca="false">(B13/C13)*1000</f>
        <v>1577.22616744778</v>
      </c>
    </row>
    <row r="14" customFormat="false" ht="12.75" hidden="false" customHeight="false" outlineLevel="0" collapsed="false">
      <c r="A14" s="1" t="n">
        <v>1968</v>
      </c>
      <c r="B14" s="6" t="n">
        <v>125.393</v>
      </c>
      <c r="C14" s="7" t="n">
        <v>77.478</v>
      </c>
      <c r="D14" s="8" t="n">
        <f aca="false">(B14/C14)*1000</f>
        <v>1618.43361986628</v>
      </c>
    </row>
    <row r="15" customFormat="false" ht="12.75" hidden="false" customHeight="false" outlineLevel="0" collapsed="false">
      <c r="A15" s="1" t="n">
        <v>1969</v>
      </c>
      <c r="B15" s="6" t="n">
        <v>132.816</v>
      </c>
      <c r="C15" s="7" t="n">
        <v>77.861</v>
      </c>
      <c r="D15" s="8" t="n">
        <f aca="false">(B15/C15)*1000</f>
        <v>1705.80907000938</v>
      </c>
    </row>
    <row r="16" customFormat="false" ht="12.75" hidden="false" customHeight="false" outlineLevel="0" collapsed="false">
      <c r="A16" s="1" t="n">
        <v>1970</v>
      </c>
      <c r="B16" s="6" t="n">
        <v>138.623</v>
      </c>
      <c r="C16" s="7" t="n">
        <v>78.169</v>
      </c>
      <c r="D16" s="8" t="n">
        <f aca="false">(B16/C16)*1000</f>
        <v>1773.37563484246</v>
      </c>
    </row>
    <row r="17" customFormat="false" ht="12.75" hidden="false" customHeight="false" outlineLevel="0" collapsed="false">
      <c r="A17" s="1" t="n">
        <v>1971</v>
      </c>
      <c r="B17" s="6" t="n">
        <v>148.757</v>
      </c>
      <c r="C17" s="7" t="n">
        <v>78.398</v>
      </c>
      <c r="D17" s="8" t="n">
        <f aca="false">(B17/C17)*1000</f>
        <v>1897.45911885507</v>
      </c>
    </row>
    <row r="18" customFormat="false" ht="12.75" hidden="false" customHeight="false" outlineLevel="0" collapsed="false">
      <c r="A18" s="1" t="n">
        <v>1972</v>
      </c>
      <c r="B18" s="6" t="n">
        <v>149.555</v>
      </c>
      <c r="C18" s="7" t="n">
        <v>78.55</v>
      </c>
      <c r="D18" s="8" t="n">
        <f aca="false">(B18/C18)*1000</f>
        <v>1903.94653087206</v>
      </c>
    </row>
    <row r="19" customFormat="false" ht="12.75" hidden="false" customHeight="false" outlineLevel="0" collapsed="false">
      <c r="A19" s="1" t="n">
        <v>1973</v>
      </c>
      <c r="B19" s="6" t="n">
        <v>149.413</v>
      </c>
      <c r="C19" s="7" t="n">
        <v>78.636</v>
      </c>
      <c r="D19" s="8" t="n">
        <f aca="false">(B19/C19)*1000</f>
        <v>1900.05849738034</v>
      </c>
    </row>
    <row r="20" customFormat="false" ht="12.75" hidden="false" customHeight="false" outlineLevel="0" collapsed="false">
      <c r="A20" s="1" t="n">
        <v>1974</v>
      </c>
      <c r="B20" s="6" t="n">
        <v>153.153</v>
      </c>
      <c r="C20" s="7" t="n">
        <v>78.672</v>
      </c>
      <c r="D20" s="8" t="n">
        <f aca="false">(B20/C20)*1000</f>
        <v>1946.72818791946</v>
      </c>
    </row>
    <row r="21" customFormat="false" ht="12.75" hidden="false" customHeight="false" outlineLevel="0" collapsed="false">
      <c r="A21" s="1" t="n">
        <v>1975</v>
      </c>
      <c r="B21" s="6" t="n">
        <v>153.129</v>
      </c>
      <c r="C21" s="7" t="n">
        <v>78.674</v>
      </c>
      <c r="D21" s="8" t="n">
        <f aca="false">(B21/C21)*1000</f>
        <v>1946.37364313496</v>
      </c>
    </row>
    <row r="22" customFormat="false" ht="12.75" hidden="false" customHeight="false" outlineLevel="0" collapsed="false">
      <c r="A22" s="1" t="n">
        <v>1976</v>
      </c>
      <c r="B22" s="6" t="n">
        <v>156.425</v>
      </c>
      <c r="C22" s="7" t="n">
        <v>78.65</v>
      </c>
      <c r="D22" s="8" t="n">
        <f aca="false">(B22/C22)*1000</f>
        <v>1988.87476160203</v>
      </c>
    </row>
    <row r="23" customFormat="false" ht="12.75" hidden="false" customHeight="false" outlineLevel="0" collapsed="false">
      <c r="A23" s="1" t="n">
        <v>1977</v>
      </c>
      <c r="B23" s="6" t="n">
        <v>142.501</v>
      </c>
      <c r="C23" s="7" t="n">
        <v>78.603</v>
      </c>
      <c r="D23" s="8" t="n">
        <f aca="false">(B23/C23)*1000</f>
        <v>1812.92062643919</v>
      </c>
    </row>
    <row r="24" customFormat="false" ht="12.75" hidden="false" customHeight="false" outlineLevel="0" collapsed="false">
      <c r="A24" s="1" t="n">
        <v>1978</v>
      </c>
      <c r="B24" s="6" t="n">
        <v>153.412</v>
      </c>
      <c r="C24" s="7" t="n">
        <v>78.531</v>
      </c>
      <c r="D24" s="8" t="n">
        <f aca="false">(B24/C24)*1000</f>
        <v>1953.52153926475</v>
      </c>
    </row>
    <row r="25" customFormat="false" ht="12.75" hidden="false" customHeight="false" outlineLevel="0" collapsed="false">
      <c r="A25" s="1" t="n">
        <v>1979</v>
      </c>
      <c r="B25" s="6" t="n">
        <v>157</v>
      </c>
      <c r="C25" s="7" t="n">
        <v>78.426</v>
      </c>
      <c r="D25" s="8" t="n">
        <f aca="false">(B25/C25)*1000</f>
        <v>2001.88712926835</v>
      </c>
    </row>
    <row r="26" customFormat="false" ht="12.75" hidden="false" customHeight="false" outlineLevel="0" collapsed="false">
      <c r="A26" s="1" t="n">
        <v>1980</v>
      </c>
      <c r="B26" s="6" t="n">
        <v>159.402</v>
      </c>
      <c r="C26" s="7" t="n">
        <v>78.289</v>
      </c>
      <c r="D26" s="8" t="n">
        <f aca="false">(B26/C26)*1000</f>
        <v>2036.0714787518</v>
      </c>
    </row>
    <row r="27" customFormat="false" ht="12.75" hidden="false" customHeight="false" outlineLevel="0" collapsed="false">
      <c r="A27" s="1" t="n">
        <v>1981</v>
      </c>
      <c r="B27" s="6" t="n">
        <v>163.248</v>
      </c>
      <c r="C27" s="7" t="n">
        <v>78.113</v>
      </c>
      <c r="D27" s="8" t="n">
        <f aca="false">(B27/C27)*1000</f>
        <v>2089.89540793466</v>
      </c>
    </row>
    <row r="28" customFormat="false" ht="12.75" hidden="false" customHeight="false" outlineLevel="0" collapsed="false">
      <c r="A28" s="1" t="n">
        <v>1982</v>
      </c>
      <c r="B28" s="6" t="n">
        <v>143.71</v>
      </c>
      <c r="C28" s="7" t="n">
        <v>77.917</v>
      </c>
      <c r="D28" s="8" t="n">
        <f aca="false">(B28/C28)*1000</f>
        <v>1844.39852663732</v>
      </c>
    </row>
    <row r="29" customFormat="false" ht="12.75" hidden="false" customHeight="false" outlineLevel="0" collapsed="false">
      <c r="A29" s="1" t="n">
        <v>1983</v>
      </c>
      <c r="B29" s="6" t="n">
        <v>151.695</v>
      </c>
      <c r="C29" s="7" t="n">
        <v>77.744</v>
      </c>
      <c r="D29" s="8" t="n">
        <f aca="false">(B29/C29)*1000</f>
        <v>1951.21166906771</v>
      </c>
    </row>
    <row r="30" customFormat="false" ht="12.75" hidden="false" customHeight="false" outlineLevel="0" collapsed="false">
      <c r="A30" s="1" t="n">
        <v>1984</v>
      </c>
      <c r="B30" s="6" t="n">
        <v>155.682</v>
      </c>
      <c r="C30" s="7" t="n">
        <v>77.653</v>
      </c>
      <c r="D30" s="8" t="n">
        <f aca="false">(B30/C30)*1000</f>
        <v>2004.84205375195</v>
      </c>
    </row>
    <row r="31" customFormat="false" ht="12.75" hidden="false" customHeight="false" outlineLevel="0" collapsed="false">
      <c r="A31" s="1" t="n">
        <v>1985</v>
      </c>
      <c r="B31" s="6" t="n">
        <v>156.146</v>
      </c>
      <c r="C31" s="7" t="n">
        <v>77.685</v>
      </c>
      <c r="D31" s="8" t="n">
        <f aca="false">(B31/C31)*1000</f>
        <v>2009.98905837678</v>
      </c>
    </row>
    <row r="32" customFormat="false" ht="12.75" hidden="false" customHeight="false" outlineLevel="0" collapsed="false">
      <c r="A32" s="1" t="n">
        <v>1986</v>
      </c>
      <c r="B32" s="6" t="n">
        <v>154.402</v>
      </c>
      <c r="C32" s="7" t="n">
        <v>77.854</v>
      </c>
      <c r="D32" s="8" t="n">
        <f aca="false">(B32/C32)*1000</f>
        <v>1983.22501091787</v>
      </c>
    </row>
    <row r="33" customFormat="false" ht="12.75" hidden="false" customHeight="false" outlineLevel="0" collapsed="false">
      <c r="A33" s="1" t="n">
        <v>1987</v>
      </c>
      <c r="B33" s="6" t="n">
        <v>156.207</v>
      </c>
      <c r="C33" s="7" t="n">
        <v>78.144</v>
      </c>
      <c r="D33" s="8" t="n">
        <f aca="false">(B33/C33)*1000</f>
        <v>1998.96345208845</v>
      </c>
    </row>
    <row r="34" customFormat="false" ht="12.75" hidden="false" customHeight="false" outlineLevel="0" collapsed="false">
      <c r="A34" s="1" t="n">
        <v>1988</v>
      </c>
      <c r="B34" s="6" t="n">
        <v>156</v>
      </c>
      <c r="C34" s="7" t="n">
        <v>78.53</v>
      </c>
      <c r="D34" s="8" t="n">
        <f aca="false">(B34/C34)*1000</f>
        <v>1986.50197376799</v>
      </c>
    </row>
    <row r="35" customFormat="false" ht="12.75" hidden="false" customHeight="false" outlineLevel="0" collapsed="false">
      <c r="A35" s="1" t="n">
        <v>1989</v>
      </c>
      <c r="B35" s="6" t="n">
        <v>153.293</v>
      </c>
      <c r="C35" s="7" t="n">
        <v>78.971</v>
      </c>
      <c r="D35" s="8" t="n">
        <f aca="false">(B35/C35)*1000</f>
        <v>1941.13028833369</v>
      </c>
    </row>
    <row r="36" customFormat="false" ht="12.75" hidden="false" customHeight="false" outlineLevel="0" collapsed="false">
      <c r="A36" s="1" t="n">
        <v>1990</v>
      </c>
      <c r="B36" s="6" t="n">
        <v>161.542</v>
      </c>
      <c r="C36" s="7" t="n">
        <v>79.433</v>
      </c>
      <c r="D36" s="8" t="n">
        <f aca="false">(B36/C36)*1000</f>
        <v>2033.68876915136</v>
      </c>
    </row>
    <row r="37" customFormat="false" ht="12.75" hidden="false" customHeight="false" outlineLevel="0" collapsed="false">
      <c r="A37" s="1" t="n">
        <v>1991</v>
      </c>
      <c r="B37" s="6" t="n">
        <v>143.552</v>
      </c>
      <c r="C37" s="7" t="n">
        <v>79.914</v>
      </c>
      <c r="D37" s="8" t="n">
        <f aca="false">(B37/C37)*1000</f>
        <v>1796.33105588508</v>
      </c>
    </row>
    <row r="38" customFormat="false" ht="12.75" hidden="false" customHeight="false" outlineLevel="0" collapsed="false">
      <c r="A38" s="1" t="n">
        <v>1992</v>
      </c>
      <c r="B38" s="6" t="n">
        <v>152.617</v>
      </c>
      <c r="C38" s="7" t="n">
        <v>80.41</v>
      </c>
      <c r="D38" s="8" t="n">
        <f aca="false">(B38/C38)*1000</f>
        <v>1897.98532520831</v>
      </c>
    </row>
    <row r="39" customFormat="false" ht="12.75" hidden="false" customHeight="false" outlineLevel="0" collapsed="false">
      <c r="A39" s="1" t="n">
        <v>1993</v>
      </c>
      <c r="B39" s="6" t="n">
        <v>145.684</v>
      </c>
      <c r="C39" s="7" t="n">
        <v>80.89</v>
      </c>
      <c r="D39" s="8" t="n">
        <f aca="false">(B39/C39)*1000</f>
        <v>1801.01372233898</v>
      </c>
    </row>
    <row r="40" customFormat="false" ht="12.75" hidden="false" customHeight="false" outlineLevel="0" collapsed="false">
      <c r="A40" s="1" t="n">
        <v>1994</v>
      </c>
      <c r="B40" s="6" t="n">
        <v>150.219</v>
      </c>
      <c r="C40" s="7" t="n">
        <v>81.316</v>
      </c>
      <c r="D40" s="8" t="n">
        <f aca="false">(B40/C40)*1000</f>
        <v>1847.34861527867</v>
      </c>
    </row>
    <row r="41" customFormat="false" ht="12.75" hidden="false" customHeight="false" outlineLevel="0" collapsed="false">
      <c r="A41" s="1" t="n">
        <v>1995</v>
      </c>
      <c r="B41" s="6" t="n">
        <v>151.846</v>
      </c>
      <c r="C41" s="7" t="n">
        <v>81.661</v>
      </c>
      <c r="D41" s="8" t="n">
        <f aca="false">(B41/C41)*1000</f>
        <v>1859.46779980652</v>
      </c>
    </row>
    <row r="42" customFormat="false" ht="12.75" hidden="false" customHeight="false" outlineLevel="0" collapsed="false">
      <c r="A42" s="1" t="n">
        <v>1996</v>
      </c>
      <c r="B42" s="6" t="n">
        <v>127.003</v>
      </c>
      <c r="C42" s="7" t="n">
        <v>81.909</v>
      </c>
      <c r="D42" s="8" t="n">
        <f aca="false">(B42/C42)*1000</f>
        <v>1550.53779193984</v>
      </c>
    </row>
    <row r="43" customFormat="false" ht="12.75" hidden="false" customHeight="false" outlineLevel="0" collapsed="false">
      <c r="A43" s="1" t="n">
        <v>1997</v>
      </c>
      <c r="B43" s="6" t="n">
        <v>137.643</v>
      </c>
      <c r="C43" s="7" t="n">
        <v>82.067</v>
      </c>
      <c r="D43" s="8" t="n">
        <f aca="false">(B43/C43)*1000</f>
        <v>1677.20277334373</v>
      </c>
    </row>
    <row r="44" customFormat="false" ht="12.75" hidden="false" customHeight="false" outlineLevel="0" collapsed="false">
      <c r="A44" s="1" t="n">
        <v>1998</v>
      </c>
      <c r="B44" s="6" t="n">
        <v>140.63</v>
      </c>
      <c r="C44" s="7" t="n">
        <v>82.159</v>
      </c>
      <c r="D44" s="8" t="n">
        <f aca="false">(B44/C44)*1000</f>
        <v>1711.68100877567</v>
      </c>
    </row>
    <row r="45" customFormat="false" ht="12.75" hidden="false" customHeight="false" outlineLevel="0" collapsed="false">
      <c r="A45" s="1" t="n">
        <v>1999</v>
      </c>
      <c r="B45" s="6" t="n">
        <v>145.865</v>
      </c>
      <c r="C45" s="7" t="n">
        <v>82.221</v>
      </c>
      <c r="D45" s="8" t="n">
        <f aca="false">(B45/C45)*1000</f>
        <v>1774.06015494825</v>
      </c>
    </row>
    <row r="46" customFormat="false" ht="12.75" hidden="false" customHeight="false" outlineLevel="0" collapsed="false">
      <c r="A46" s="1" t="n">
        <v>2000</v>
      </c>
      <c r="B46" s="6" t="n">
        <v>150.554</v>
      </c>
      <c r="C46" s="7" t="n">
        <v>82.282</v>
      </c>
      <c r="D46" s="8" t="n">
        <f aca="false">(B46/C46)*1000</f>
        <v>1829.73189762038</v>
      </c>
    </row>
    <row r="47" customFormat="false" ht="12.75" hidden="false" customHeight="false" outlineLevel="0" collapsed="false">
      <c r="A47" s="1" t="n">
        <v>2001</v>
      </c>
      <c r="B47" s="6" t="n">
        <v>148.513</v>
      </c>
      <c r="C47" s="9" t="n">
        <v>82.349</v>
      </c>
      <c r="D47" s="8" t="n">
        <f aca="false">(B47/C47)*1000</f>
        <v>1803.45845122588</v>
      </c>
    </row>
    <row r="48" customFormat="false" ht="12.75" hidden="false" customHeight="false" outlineLevel="0" collapsed="false">
      <c r="A48" s="1" t="n">
        <v>2002</v>
      </c>
      <c r="B48" s="6" t="n">
        <v>143.164</v>
      </c>
      <c r="C48" s="9" t="n">
        <v>82.414</v>
      </c>
      <c r="D48" s="8" t="n">
        <f aca="false">(B48/C48)*1000</f>
        <v>1737.1320406727</v>
      </c>
    </row>
    <row r="49" customFormat="false" ht="12.75" hidden="false" customHeight="false" outlineLevel="0" collapsed="false">
      <c r="A49" s="10" t="n">
        <v>2003</v>
      </c>
      <c r="B49" s="6" t="n">
        <v>142</v>
      </c>
      <c r="C49" s="9" t="n">
        <v>82.476</v>
      </c>
      <c r="D49" s="8" t="n">
        <f aca="false">(B49/C49)*1000</f>
        <v>1721.71298317086</v>
      </c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A51" s="12" t="s">
        <v>8</v>
      </c>
      <c r="B51" s="13" t="s">
        <v>9</v>
      </c>
    </row>
    <row r="52" customFormat="false" ht="12.75" hidden="false" customHeight="false" outlineLevel="0" collapsed="false">
      <c r="A52" s="13"/>
      <c r="B52" s="13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51:12Z</dcterms:created>
  <dc:creator>intern</dc:creator>
  <dc:description/>
  <dc:language>en-US</dc:language>
  <cp:lastModifiedBy>intern</cp:lastModifiedBy>
  <dcterms:modified xsi:type="dcterms:W3CDTF">2009-04-02T20:18:21Z</dcterms:modified>
  <cp:revision>0</cp:revision>
  <dc:subject/>
  <dc:title/>
</cp:coreProperties>
</file>