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gr" sheetId="1" state="visible" r:id="rId2"/>
    <sheet name="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garette Consumption in the United Kingdom, 1960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igarette Consumption Per Person in the United Kingdom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6260264"/>
        <c:axId val="51725802"/>
      </c:scatterChart>
      <c:valAx>
        <c:axId val="66260264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5802"/>
        <c:crossesAt val="0"/>
        <c:crossBetween val="midCat"/>
        <c:majorUnit val="10"/>
      </c:valAx>
      <c:valAx>
        <c:axId val="5172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0920</xdr:colOff>
      <xdr:row>25</xdr:row>
      <xdr:rowOff>59040</xdr:rowOff>
    </xdr:from>
    <xdr:to>
      <xdr:col>6</xdr:col>
      <xdr:colOff>260280</xdr:colOff>
      <xdr:row>26</xdr:row>
      <xdr:rowOff>162360</xdr:rowOff>
    </xdr:to>
    <xdr:sp>
      <xdr:nvSpPr>
        <xdr:cNvPr id="1" name="Text 1"/>
        <xdr:cNvSpPr/>
      </xdr:nvSpPr>
      <xdr:spPr>
        <a:xfrm>
          <a:off x="3229200" y="4123080"/>
          <a:ext cx="19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85"/>
    <col collapsed="false" customWidth="true" hidden="false" outlineLevel="0" max="4" min="4" style="1" width="15.13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5" t="s">
        <v>5</v>
      </c>
      <c r="C4" s="5" t="s">
        <v>6</v>
      </c>
      <c r="D4" s="5" t="s">
        <v>7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1" t="n">
        <v>1960</v>
      </c>
      <c r="B6" s="6" t="n">
        <v>111.144</v>
      </c>
      <c r="C6" s="7" t="n">
        <v>51.572</v>
      </c>
      <c r="D6" s="8" t="n">
        <f aca="false">(B6/C6)*1000</f>
        <v>2155.12293492593</v>
      </c>
    </row>
    <row r="7" customFormat="false" ht="12.75" hidden="false" customHeight="false" outlineLevel="0" collapsed="false">
      <c r="A7" s="1" t="n">
        <v>1961</v>
      </c>
      <c r="B7" s="6" t="n">
        <v>113.944</v>
      </c>
      <c r="C7" s="7" t="n">
        <v>51.935</v>
      </c>
      <c r="D7" s="8" t="n">
        <f aca="false">(B7/C7)*1000</f>
        <v>2193.97323577549</v>
      </c>
    </row>
    <row r="8" customFormat="false" ht="12.75" hidden="false" customHeight="false" outlineLevel="0" collapsed="false">
      <c r="A8" s="1" t="n">
        <v>1962</v>
      </c>
      <c r="B8" s="6" t="n">
        <v>110.423</v>
      </c>
      <c r="C8" s="7" t="n">
        <v>52.34</v>
      </c>
      <c r="D8" s="8" t="n">
        <f aca="false">(B8/C8)*1000</f>
        <v>2109.724875812</v>
      </c>
    </row>
    <row r="9" customFormat="false" ht="12.75" hidden="false" customHeight="false" outlineLevel="0" collapsed="false">
      <c r="A9" s="1" t="n">
        <v>1963</v>
      </c>
      <c r="B9" s="6" t="n">
        <v>116.006</v>
      </c>
      <c r="C9" s="7" t="n">
        <v>52.764</v>
      </c>
      <c r="D9" s="8" t="n">
        <f aca="false">(B9/C9)*1000</f>
        <v>2198.58236676522</v>
      </c>
    </row>
    <row r="10" customFormat="false" ht="12.75" hidden="false" customHeight="false" outlineLevel="0" collapsed="false">
      <c r="A10" s="1" t="n">
        <v>1964</v>
      </c>
      <c r="B10" s="6" t="n">
        <v>116.746</v>
      </c>
      <c r="C10" s="7" t="n">
        <v>53.175</v>
      </c>
      <c r="D10" s="8" t="n">
        <f aca="false">(B10/C10)*1000</f>
        <v>2195.50540667607</v>
      </c>
    </row>
    <row r="11" customFormat="false" ht="12.75" hidden="false" customHeight="false" outlineLevel="0" collapsed="false">
      <c r="A11" s="1" t="n">
        <v>1965</v>
      </c>
      <c r="B11" s="6" t="n">
        <v>115.828</v>
      </c>
      <c r="C11" s="7" t="n">
        <v>53.55</v>
      </c>
      <c r="D11" s="8" t="n">
        <f aca="false">(B11/C11)*1000</f>
        <v>2162.98786181139</v>
      </c>
    </row>
    <row r="12" customFormat="false" ht="12.75" hidden="false" customHeight="false" outlineLevel="0" collapsed="false">
      <c r="A12" s="1" t="n">
        <v>1966</v>
      </c>
      <c r="B12" s="6" t="n">
        <v>122.594</v>
      </c>
      <c r="C12" s="7" t="n">
        <v>53.88</v>
      </c>
      <c r="D12" s="8" t="n">
        <f aca="false">(B12/C12)*1000</f>
        <v>2275.3155159614</v>
      </c>
    </row>
    <row r="13" customFormat="false" ht="12.75" hidden="false" customHeight="false" outlineLevel="0" collapsed="false">
      <c r="A13" s="1" t="n">
        <v>1967</v>
      </c>
      <c r="B13" s="6" t="n">
        <v>119.748</v>
      </c>
      <c r="C13" s="7" t="n">
        <v>54.168</v>
      </c>
      <c r="D13" s="8" t="n">
        <f aca="false">(B13/C13)*1000</f>
        <v>2210.67789100576</v>
      </c>
    </row>
    <row r="14" customFormat="false" ht="12.75" hidden="false" customHeight="false" outlineLevel="0" collapsed="false">
      <c r="A14" s="1" t="n">
        <v>1968</v>
      </c>
      <c r="B14" s="6" t="n">
        <v>122.455</v>
      </c>
      <c r="C14" s="7" t="n">
        <v>54.418</v>
      </c>
      <c r="D14" s="8" t="n">
        <f aca="false">(B14/C14)*1000</f>
        <v>2250.26645595207</v>
      </c>
    </row>
    <row r="15" customFormat="false" ht="12.75" hidden="false" customHeight="false" outlineLevel="0" collapsed="false">
      <c r="A15" s="1" t="n">
        <v>1969</v>
      </c>
      <c r="B15" s="6" t="n">
        <v>125.997</v>
      </c>
      <c r="C15" s="7" t="n">
        <v>54.637</v>
      </c>
      <c r="D15" s="8" t="n">
        <f aca="false">(B15/C15)*1000</f>
        <v>2306.07463806578</v>
      </c>
    </row>
    <row r="16" customFormat="false" ht="12.75" hidden="false" customHeight="false" outlineLevel="0" collapsed="false">
      <c r="A16" s="1" t="n">
        <v>1970</v>
      </c>
      <c r="B16" s="6" t="n">
        <v>128.841</v>
      </c>
      <c r="C16" s="7" t="n">
        <v>54.832</v>
      </c>
      <c r="D16" s="8" t="n">
        <f aca="false">(B16/C16)*1000</f>
        <v>2349.74102713744</v>
      </c>
    </row>
    <row r="17" customFormat="false" ht="12.75" hidden="false" customHeight="false" outlineLevel="0" collapsed="false">
      <c r="A17" s="1" t="n">
        <v>1971</v>
      </c>
      <c r="B17" s="6" t="n">
        <v>123.408</v>
      </c>
      <c r="C17" s="7" t="n">
        <v>55.004</v>
      </c>
      <c r="D17" s="8" t="n">
        <f aca="false">(B17/C17)*1000</f>
        <v>2243.61864591666</v>
      </c>
    </row>
    <row r="18" customFormat="false" ht="12.75" hidden="false" customHeight="false" outlineLevel="0" collapsed="false">
      <c r="A18" s="1" t="n">
        <v>1972</v>
      </c>
      <c r="B18" s="6" t="n">
        <v>131.577</v>
      </c>
      <c r="C18" s="7" t="n">
        <v>55.149</v>
      </c>
      <c r="D18" s="8" t="n">
        <f aca="false">(B18/C18)*1000</f>
        <v>2385.84561823424</v>
      </c>
    </row>
    <row r="19" customFormat="false" ht="12.75" hidden="false" customHeight="false" outlineLevel="0" collapsed="false">
      <c r="A19" s="1" t="n">
        <v>1973</v>
      </c>
      <c r="B19" s="6" t="n">
        <v>139.341</v>
      </c>
      <c r="C19" s="7" t="n">
        <v>55.269</v>
      </c>
      <c r="D19" s="8" t="n">
        <f aca="false">(B19/C19)*1000</f>
        <v>2521.1420506975</v>
      </c>
    </row>
    <row r="20" customFormat="false" ht="12.75" hidden="false" customHeight="false" outlineLevel="0" collapsed="false">
      <c r="A20" s="1" t="n">
        <v>1974</v>
      </c>
      <c r="B20" s="6" t="n">
        <v>139.02</v>
      </c>
      <c r="C20" s="7" t="n">
        <v>55.361</v>
      </c>
      <c r="D20" s="8" t="n">
        <f aca="false">(B20/C20)*1000</f>
        <v>2511.15406152346</v>
      </c>
    </row>
    <row r="21" customFormat="false" ht="12.75" hidden="false" customHeight="false" outlineLevel="0" collapsed="false">
      <c r="A21" s="1" t="n">
        <v>1975</v>
      </c>
      <c r="B21" s="6" t="n">
        <v>134.215</v>
      </c>
      <c r="C21" s="7" t="n">
        <v>55.426</v>
      </c>
      <c r="D21" s="8" t="n">
        <f aca="false">(B21/C21)*1000</f>
        <v>2421.51697759174</v>
      </c>
    </row>
    <row r="22" customFormat="false" ht="12.75" hidden="false" customHeight="false" outlineLevel="0" collapsed="false">
      <c r="A22" s="1" t="n">
        <v>1976</v>
      </c>
      <c r="B22" s="6" t="n">
        <v>132.556</v>
      </c>
      <c r="C22" s="7" t="n">
        <v>55.464</v>
      </c>
      <c r="D22" s="8" t="n">
        <f aca="false">(B22/C22)*1000</f>
        <v>2389.94663204962</v>
      </c>
    </row>
    <row r="23" customFormat="false" ht="12.75" hidden="false" customHeight="false" outlineLevel="0" collapsed="false">
      <c r="A23" s="1" t="n">
        <v>1977</v>
      </c>
      <c r="B23" s="6" t="n">
        <v>127.809</v>
      </c>
      <c r="C23" s="7" t="n">
        <v>55.479</v>
      </c>
      <c r="D23" s="8" t="n">
        <f aca="false">(B23/C23)*1000</f>
        <v>2303.73654896447</v>
      </c>
    </row>
    <row r="24" customFormat="false" ht="12.75" hidden="false" customHeight="false" outlineLevel="0" collapsed="false">
      <c r="A24" s="1" t="n">
        <v>1978</v>
      </c>
      <c r="B24" s="6" t="n">
        <v>131.739</v>
      </c>
      <c r="C24" s="7" t="n">
        <v>55.484</v>
      </c>
      <c r="D24" s="8" t="n">
        <f aca="false">(B24/C24)*1000</f>
        <v>2374.36017590657</v>
      </c>
    </row>
    <row r="25" customFormat="false" ht="12.75" hidden="false" customHeight="false" outlineLevel="0" collapsed="false">
      <c r="A25" s="1" t="n">
        <v>1979</v>
      </c>
      <c r="B25" s="6" t="n">
        <v>124.3</v>
      </c>
      <c r="C25" s="7" t="n">
        <v>55.497</v>
      </c>
      <c r="D25" s="8" t="n">
        <f aca="false">(B25/C25)*1000</f>
        <v>2239.76070778601</v>
      </c>
    </row>
    <row r="26" customFormat="false" ht="12.75" hidden="false" customHeight="false" outlineLevel="0" collapsed="false">
      <c r="A26" s="1" t="n">
        <v>1980</v>
      </c>
      <c r="B26" s="6" t="n">
        <v>121.5</v>
      </c>
      <c r="C26" s="7" t="n">
        <v>55.53</v>
      </c>
      <c r="D26" s="8" t="n">
        <f aca="false">(B26/C26)*1000</f>
        <v>2188.00648298217</v>
      </c>
    </row>
    <row r="27" customFormat="false" ht="12.75" hidden="false" customHeight="false" outlineLevel="0" collapsed="false">
      <c r="A27" s="1" t="n">
        <v>1981</v>
      </c>
      <c r="B27" s="6" t="n">
        <v>110.3</v>
      </c>
      <c r="C27" s="7" t="n">
        <v>55.588</v>
      </c>
      <c r="D27" s="8" t="n">
        <f aca="false">(B27/C27)*1000</f>
        <v>1984.24120313737</v>
      </c>
    </row>
    <row r="28" customFormat="false" ht="12.75" hidden="false" customHeight="false" outlineLevel="0" collapsed="false">
      <c r="A28" s="1" t="n">
        <v>1982</v>
      </c>
      <c r="B28" s="6" t="n">
        <v>102</v>
      </c>
      <c r="C28" s="7" t="n">
        <v>55.669</v>
      </c>
      <c r="D28" s="8" t="n">
        <f aca="false">(B28/C28)*1000</f>
        <v>1832.25852808565</v>
      </c>
    </row>
    <row r="29" customFormat="false" ht="12.75" hidden="false" customHeight="false" outlineLevel="0" collapsed="false">
      <c r="A29" s="1" t="n">
        <v>1983</v>
      </c>
      <c r="B29" s="6" t="n">
        <v>98.665</v>
      </c>
      <c r="C29" s="7" t="n">
        <v>55.77</v>
      </c>
      <c r="D29" s="8" t="n">
        <f aca="false">(B29/C29)*1000</f>
        <v>1769.14111529496</v>
      </c>
    </row>
    <row r="30" customFormat="false" ht="12.75" hidden="false" customHeight="false" outlineLevel="0" collapsed="false">
      <c r="A30" s="1" t="n">
        <v>1984</v>
      </c>
      <c r="B30" s="6" t="n">
        <v>98.669</v>
      </c>
      <c r="C30" s="7" t="n">
        <v>55.885</v>
      </c>
      <c r="D30" s="8" t="n">
        <f aca="false">(B30/C30)*1000</f>
        <v>1765.57215710835</v>
      </c>
    </row>
    <row r="31" customFormat="false" ht="12.75" hidden="false" customHeight="false" outlineLevel="0" collapsed="false">
      <c r="A31" s="1" t="n">
        <v>1985</v>
      </c>
      <c r="B31" s="6" t="n">
        <v>96.882</v>
      </c>
      <c r="C31" s="7" t="n">
        <v>56.008</v>
      </c>
      <c r="D31" s="8" t="n">
        <f aca="false">(B31/C31)*1000</f>
        <v>1729.78860162834</v>
      </c>
    </row>
    <row r="32" customFormat="false" ht="12.75" hidden="false" customHeight="false" outlineLevel="0" collapsed="false">
      <c r="A32" s="1" t="n">
        <v>1986</v>
      </c>
      <c r="B32" s="6" t="n">
        <v>96</v>
      </c>
      <c r="C32" s="7" t="n">
        <v>56.14</v>
      </c>
      <c r="D32" s="8" t="n">
        <f aca="false">(B32/C32)*1000</f>
        <v>1710.0106875668</v>
      </c>
    </row>
    <row r="33" customFormat="false" ht="12.75" hidden="false" customHeight="false" outlineLevel="0" collapsed="false">
      <c r="A33" s="1" t="n">
        <v>1987</v>
      </c>
      <c r="B33" s="6" t="n">
        <v>95</v>
      </c>
      <c r="C33" s="7" t="n">
        <v>56.281</v>
      </c>
      <c r="D33" s="8" t="n">
        <f aca="false">(B33/C33)*1000</f>
        <v>1687.95863612942</v>
      </c>
    </row>
    <row r="34" customFormat="false" ht="12.75" hidden="false" customHeight="false" outlineLevel="0" collapsed="false">
      <c r="A34" s="1" t="n">
        <v>1988</v>
      </c>
      <c r="B34" s="6" t="n">
        <v>91.789</v>
      </c>
      <c r="C34" s="7" t="n">
        <v>56.432</v>
      </c>
      <c r="D34" s="8" t="n">
        <f aca="false">(B34/C34)*1000</f>
        <v>1626.54167848029</v>
      </c>
    </row>
    <row r="35" customFormat="false" ht="12.75" hidden="false" customHeight="false" outlineLevel="0" collapsed="false">
      <c r="A35" s="1" t="n">
        <v>1989</v>
      </c>
      <c r="B35" s="6" t="n">
        <v>89.359</v>
      </c>
      <c r="C35" s="7" t="n">
        <v>56.592</v>
      </c>
      <c r="D35" s="8" t="n">
        <f aca="false">(B35/C35)*1000</f>
        <v>1579.00409951937</v>
      </c>
    </row>
    <row r="36" customFormat="false" ht="12.75" hidden="false" customHeight="false" outlineLevel="0" collapsed="false">
      <c r="A36" s="1" t="n">
        <v>1990</v>
      </c>
      <c r="B36" s="6" t="n">
        <v>98.158</v>
      </c>
      <c r="C36" s="7" t="n">
        <v>56.761</v>
      </c>
      <c r="D36" s="8" t="n">
        <f aca="false">(B36/C36)*1000</f>
        <v>1729.32118884445</v>
      </c>
    </row>
    <row r="37" customFormat="false" ht="12.75" hidden="false" customHeight="false" outlineLevel="0" collapsed="false">
      <c r="A37" s="1" t="n">
        <v>1991</v>
      </c>
      <c r="B37" s="6" t="n">
        <v>95.4</v>
      </c>
      <c r="C37" s="7" t="n">
        <v>56.937</v>
      </c>
      <c r="D37" s="8" t="n">
        <f aca="false">(B37/C37)*1000</f>
        <v>1675.53611886822</v>
      </c>
    </row>
    <row r="38" customFormat="false" ht="12.75" hidden="false" customHeight="false" outlineLevel="0" collapsed="false">
      <c r="A38" s="1" t="n">
        <v>1992</v>
      </c>
      <c r="B38" s="6" t="n">
        <v>88.81</v>
      </c>
      <c r="C38" s="7" t="n">
        <v>57.12</v>
      </c>
      <c r="D38" s="8" t="n">
        <f aca="false">(B38/C38)*1000</f>
        <v>1554.79691876751</v>
      </c>
    </row>
    <row r="39" customFormat="false" ht="12.75" hidden="false" customHeight="false" outlineLevel="0" collapsed="false">
      <c r="A39" s="1" t="n">
        <v>1993</v>
      </c>
      <c r="B39" s="6" t="n">
        <v>94.79</v>
      </c>
      <c r="C39" s="7" t="n">
        <v>57.309</v>
      </c>
      <c r="D39" s="8" t="n">
        <f aca="false">(B39/C39)*1000</f>
        <v>1654.01594862936</v>
      </c>
    </row>
    <row r="40" customFormat="false" ht="12.75" hidden="false" customHeight="false" outlineLevel="0" collapsed="false">
      <c r="A40" s="1" t="n">
        <v>1994</v>
      </c>
      <c r="B40" s="6" t="n">
        <v>94.64</v>
      </c>
      <c r="C40" s="7" t="n">
        <v>57.502</v>
      </c>
      <c r="D40" s="8" t="n">
        <f aca="false">(B40/C40)*1000</f>
        <v>1645.85579632013</v>
      </c>
    </row>
    <row r="41" customFormat="false" ht="12.75" hidden="false" customHeight="false" outlineLevel="0" collapsed="false">
      <c r="A41" s="1" t="n">
        <v>1995</v>
      </c>
      <c r="B41" s="6" t="n">
        <v>90.97</v>
      </c>
      <c r="C41" s="7" t="n">
        <v>57.698</v>
      </c>
      <c r="D41" s="8" t="n">
        <f aca="false">(B41/C41)*1000</f>
        <v>1576.65776976672</v>
      </c>
    </row>
    <row r="42" customFormat="false" ht="12.75" hidden="false" customHeight="false" outlineLevel="0" collapsed="false">
      <c r="A42" s="1" t="n">
        <v>1996</v>
      </c>
      <c r="B42" s="6" t="n">
        <v>89.288</v>
      </c>
      <c r="C42" s="7" t="n">
        <v>57.896</v>
      </c>
      <c r="D42" s="8" t="n">
        <f aca="false">(B42/C42)*1000</f>
        <v>1542.21362443001</v>
      </c>
    </row>
    <row r="43" customFormat="false" ht="12.75" hidden="false" customHeight="false" outlineLevel="0" collapsed="false">
      <c r="A43" s="1" t="n">
        <v>1997</v>
      </c>
      <c r="B43" s="6" t="n">
        <v>88.02</v>
      </c>
      <c r="C43" s="7" t="n">
        <v>58.096</v>
      </c>
      <c r="D43" s="8" t="n">
        <f aca="false">(B43/C43)*1000</f>
        <v>1515.07849077389</v>
      </c>
    </row>
    <row r="44" customFormat="false" ht="12.75" hidden="false" customHeight="false" outlineLevel="0" collapsed="false">
      <c r="A44" s="1" t="n">
        <v>1998</v>
      </c>
      <c r="B44" s="6" t="n">
        <v>82.94</v>
      </c>
      <c r="C44" s="7" t="n">
        <v>58.296</v>
      </c>
      <c r="D44" s="8" t="n">
        <f aca="false">(B44/C44)*1000</f>
        <v>1422.73912446823</v>
      </c>
    </row>
    <row r="45" customFormat="false" ht="12.75" hidden="false" customHeight="false" outlineLevel="0" collapsed="false">
      <c r="A45" s="1" t="n">
        <v>1999</v>
      </c>
      <c r="B45" s="6" t="n">
        <v>83.733</v>
      </c>
      <c r="C45" s="7" t="n">
        <v>58.494</v>
      </c>
      <c r="D45" s="8" t="n">
        <f aca="false">(B45/C45)*1000</f>
        <v>1431.48015181044</v>
      </c>
    </row>
    <row r="46" customFormat="false" ht="12.75" hidden="false" customHeight="false" outlineLevel="0" collapsed="false">
      <c r="A46" s="1" t="n">
        <v>2000</v>
      </c>
      <c r="B46" s="6" t="n">
        <v>84.012</v>
      </c>
      <c r="C46" s="7" t="n">
        <v>58.689</v>
      </c>
      <c r="D46" s="8" t="n">
        <f aca="false">(B46/C46)*1000</f>
        <v>1431.47778970506</v>
      </c>
    </row>
    <row r="47" customFormat="false" ht="12.75" hidden="false" customHeight="false" outlineLevel="0" collapsed="false">
      <c r="A47" s="1" t="n">
        <v>2001</v>
      </c>
      <c r="B47" s="6" t="n">
        <v>79</v>
      </c>
      <c r="C47" s="9" t="n">
        <v>58.881</v>
      </c>
      <c r="D47" s="8" t="n">
        <f aca="false">(B47/C47)*1000</f>
        <v>1341.68916968122</v>
      </c>
    </row>
    <row r="48" customFormat="false" ht="12.75" hidden="false" customHeight="false" outlineLevel="0" collapsed="false">
      <c r="A48" s="1" t="n">
        <v>2002</v>
      </c>
      <c r="B48" s="6" t="n">
        <v>76</v>
      </c>
      <c r="C48" s="9" t="n">
        <v>59.068</v>
      </c>
      <c r="D48" s="8" t="n">
        <f aca="false">(B48/C48)*1000</f>
        <v>1286.65267149726</v>
      </c>
    </row>
    <row r="49" customFormat="false" ht="12.75" hidden="false" customHeight="false" outlineLevel="0" collapsed="false">
      <c r="A49" s="10" t="n">
        <v>2003</v>
      </c>
      <c r="B49" s="6" t="n">
        <v>74</v>
      </c>
      <c r="C49" s="9" t="n">
        <v>59.251</v>
      </c>
      <c r="D49" s="8" t="n">
        <f aca="false">(B49/C49)*1000</f>
        <v>1248.92406879209</v>
      </c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A51" s="12" t="s">
        <v>8</v>
      </c>
      <c r="B51" s="13" t="s">
        <v>9</v>
      </c>
    </row>
    <row r="52" customFormat="false" ht="12.75" hidden="false" customHeight="false" outlineLevel="0" collapsed="false">
      <c r="A52" s="13"/>
      <c r="B52" s="13" t="s">
        <v>10</v>
      </c>
    </row>
    <row r="54" customFormat="false" ht="12.75" hidden="false" customHeight="false" outlineLevel="0" collapsed="false">
      <c r="A54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51:35Z</dcterms:created>
  <dc:creator>intern</dc:creator>
  <dc:description/>
  <dc:language>en-US</dc:language>
  <cp:lastModifiedBy>intern</cp:lastModifiedBy>
  <dcterms:modified xsi:type="dcterms:W3CDTF">2009-04-02T20:18:48Z</dcterms:modified>
  <cp:revision>0</cp:revision>
  <dc:subject/>
  <dc:title/>
</cp:coreProperties>
</file>