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gr" sheetId="1" state="visible" r:id="rId2"/>
    <sheet name="United Sta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igarette Consumption in the United States, 1960-2003</t>
  </si>
  <si>
    <t xml:space="preserve">Year</t>
  </si>
  <si>
    <t xml:space="preserve">Total Cigarettes</t>
  </si>
  <si>
    <t xml:space="preserve">Population</t>
  </si>
  <si>
    <t xml:space="preserve">Cigarettes per person</t>
  </si>
  <si>
    <t xml:space="preserve">Billions</t>
  </si>
  <si>
    <t xml:space="preserve">Million</t>
  </si>
  <si>
    <t xml:space="preserve">Number</t>
  </si>
  <si>
    <t xml:space="preserve">Source: </t>
  </si>
  <si>
    <r>
      <rPr>
        <sz val="8"/>
        <rFont val="Arial"/>
        <family val="2"/>
      </rPr>
      <t xml:space="preserve">Cigarette consumption from US Department of Agriculture (USDA), </t>
    </r>
    <r>
      <rPr>
        <i val="true"/>
        <sz val="8"/>
        <rFont val="Arial"/>
        <family val="2"/>
      </rPr>
      <t xml:space="preserve">Production, Supply &amp; Distribution,</t>
    </r>
    <r>
      <rPr>
        <sz val="8"/>
        <rFont val="Arial"/>
        <family val="2"/>
      </rPr>
      <t xml:space="preserve"> electronic database, updated 30 January 2004.</t>
    </r>
  </si>
  <si>
    <r>
      <rPr>
        <sz val="8"/>
        <rFont val="Arial"/>
        <family val="2"/>
      </rPr>
      <t xml:space="preserve">Population from United Nations, </t>
    </r>
    <r>
      <rPr>
        <i val="true"/>
        <sz val="8"/>
        <rFont val="Arial"/>
        <family val="2"/>
      </rPr>
      <t xml:space="preserve">World Population Prospects: The 2002 Revision</t>
    </r>
    <r>
      <rPr>
        <sz val="8"/>
        <rFont val="Arial"/>
        <family val="2"/>
      </rPr>
      <t xml:space="preserve"> (New York: February 2003). 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DIUM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igarette Consumption Per Person in the United States, 196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68940491"/>
        <c:axId val="19150100"/>
      </c:scatterChart>
      <c:valAx>
        <c:axId val="68940491"/>
        <c:scaling>
          <c:orientation val="minMax"/>
          <c:max val="2010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0100"/>
        <c:crossesAt val="0"/>
        <c:crossBetween val="midCat"/>
        <c:majorUnit val="10"/>
      </c:valAx>
      <c:valAx>
        <c:axId val="19150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igaret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04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5320</xdr:colOff>
      <xdr:row>25</xdr:row>
      <xdr:rowOff>75960</xdr:rowOff>
    </xdr:from>
    <xdr:to>
      <xdr:col>6</xdr:col>
      <xdr:colOff>187200</xdr:colOff>
      <xdr:row>27</xdr:row>
      <xdr:rowOff>13320</xdr:rowOff>
    </xdr:to>
    <xdr:sp>
      <xdr:nvSpPr>
        <xdr:cNvPr id="1" name="Text 1"/>
        <xdr:cNvSpPr/>
      </xdr:nvSpPr>
      <xdr:spPr>
        <a:xfrm>
          <a:off x="3153600" y="4140000"/>
          <a:ext cx="19105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Source: USDA, United N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6.8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</row>
    <row r="3" customFormat="false" ht="25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A4" s="5"/>
      <c r="B4" s="5" t="s">
        <v>5</v>
      </c>
      <c r="C4" s="5" t="s">
        <v>6</v>
      </c>
      <c r="D4" s="5" t="s">
        <v>7</v>
      </c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1" t="n">
        <v>1960</v>
      </c>
      <c r="B6" s="6" t="n">
        <v>486.737</v>
      </c>
      <c r="C6" s="7" t="n">
        <v>183.178</v>
      </c>
      <c r="D6" s="8" t="n">
        <f aca="false">(B6/C6)*1000</f>
        <v>2657.18044743364</v>
      </c>
    </row>
    <row r="7" customFormat="false" ht="12.75" hidden="false" customHeight="false" outlineLevel="0" collapsed="false">
      <c r="A7" s="1" t="n">
        <v>1961</v>
      </c>
      <c r="B7" s="6" t="n">
        <v>506.127</v>
      </c>
      <c r="C7" s="7" t="n">
        <v>186.158</v>
      </c>
      <c r="D7" s="8" t="n">
        <f aca="false">(B7/C7)*1000</f>
        <v>2718.80338207329</v>
      </c>
    </row>
    <row r="8" customFormat="false" ht="12.75" hidden="false" customHeight="false" outlineLevel="0" collapsed="false">
      <c r="A8" s="1" t="n">
        <v>1962</v>
      </c>
      <c r="B8" s="6" t="n">
        <v>511.43</v>
      </c>
      <c r="C8" s="7" t="n">
        <v>189.091</v>
      </c>
      <c r="D8" s="8" t="n">
        <f aca="false">(B8/C8)*1000</f>
        <v>2704.6765842901</v>
      </c>
    </row>
    <row r="9" customFormat="false" ht="12.75" hidden="false" customHeight="false" outlineLevel="0" collapsed="false">
      <c r="A9" s="1" t="n">
        <v>1963</v>
      </c>
      <c r="B9" s="6" t="n">
        <v>527.071</v>
      </c>
      <c r="C9" s="7" t="n">
        <v>191.954</v>
      </c>
      <c r="D9" s="8" t="n">
        <f aca="false">(B9/C9)*1000</f>
        <v>2745.81931087656</v>
      </c>
    </row>
    <row r="10" customFormat="false" ht="12.75" hidden="false" customHeight="false" outlineLevel="0" collapsed="false">
      <c r="A10" s="1" t="n">
        <v>1964</v>
      </c>
      <c r="B10" s="6" t="n">
        <v>514.774</v>
      </c>
      <c r="C10" s="7" t="n">
        <v>194.714</v>
      </c>
      <c r="D10" s="8" t="n">
        <f aca="false">(B10/C10)*1000</f>
        <v>2643.74415809854</v>
      </c>
    </row>
    <row r="11" customFormat="false" ht="12.75" hidden="false" customHeight="false" outlineLevel="0" collapsed="false">
      <c r="A11" s="1" t="n">
        <v>1965</v>
      </c>
      <c r="B11" s="6" t="n">
        <v>533.765</v>
      </c>
      <c r="C11" s="7" t="n">
        <v>197.336</v>
      </c>
      <c r="D11" s="8" t="n">
        <f aca="false">(B11/C11)*1000</f>
        <v>2704.85365062634</v>
      </c>
    </row>
    <row r="12" customFormat="false" ht="12.75" hidden="false" customHeight="false" outlineLevel="0" collapsed="false">
      <c r="A12" s="1" t="n">
        <v>1966</v>
      </c>
      <c r="B12" s="6" t="n">
        <v>543.815</v>
      </c>
      <c r="C12" s="7" t="n">
        <v>199.796</v>
      </c>
      <c r="D12" s="8" t="n">
        <f aca="false">(B12/C12)*1000</f>
        <v>2721.85128831408</v>
      </c>
    </row>
    <row r="13" customFormat="false" ht="12.75" hidden="false" customHeight="false" outlineLevel="0" collapsed="false">
      <c r="A13" s="1" t="n">
        <v>1967</v>
      </c>
      <c r="B13" s="6" t="n">
        <v>552.544</v>
      </c>
      <c r="C13" s="7" t="n">
        <v>202.08</v>
      </c>
      <c r="D13" s="8" t="n">
        <f aca="false">(B13/C13)*1000</f>
        <v>2734.28345209818</v>
      </c>
    </row>
    <row r="14" customFormat="false" ht="12.75" hidden="false" customHeight="false" outlineLevel="0" collapsed="false">
      <c r="A14" s="1" t="n">
        <v>1968</v>
      </c>
      <c r="B14" s="6" t="n">
        <v>553.049</v>
      </c>
      <c r="C14" s="7" t="n">
        <v>204.203</v>
      </c>
      <c r="D14" s="8" t="n">
        <f aca="false">(B14/C14)*1000</f>
        <v>2708.32945647224</v>
      </c>
    </row>
    <row r="15" customFormat="false" ht="12.75" hidden="false" customHeight="false" outlineLevel="0" collapsed="false">
      <c r="A15" s="1" t="n">
        <v>1969</v>
      </c>
      <c r="B15" s="6" t="n">
        <v>532.701</v>
      </c>
      <c r="C15" s="7" t="n">
        <v>206.209</v>
      </c>
      <c r="D15" s="8" t="n">
        <f aca="false">(B15/C15)*1000</f>
        <v>2583.30625724386</v>
      </c>
    </row>
    <row r="16" customFormat="false" ht="12.75" hidden="false" customHeight="false" outlineLevel="0" collapsed="false">
      <c r="A16" s="1" t="n">
        <v>1970</v>
      </c>
      <c r="B16" s="6" t="n">
        <v>554.197</v>
      </c>
      <c r="C16" s="7" t="n">
        <v>208.162</v>
      </c>
      <c r="D16" s="8" t="n">
        <f aca="false">(B16/C16)*1000</f>
        <v>2662.33510438985</v>
      </c>
    </row>
    <row r="17" customFormat="false" ht="12.75" hidden="false" customHeight="false" outlineLevel="0" collapsed="false">
      <c r="A17" s="1" t="n">
        <v>1971</v>
      </c>
      <c r="B17" s="6" t="n">
        <v>544.764</v>
      </c>
      <c r="C17" s="7" t="n">
        <v>210.111</v>
      </c>
      <c r="D17" s="8" t="n">
        <f aca="false">(B17/C17)*1000</f>
        <v>2592.74383540129</v>
      </c>
    </row>
    <row r="18" customFormat="false" ht="12.75" hidden="false" customHeight="false" outlineLevel="0" collapsed="false">
      <c r="A18" s="1" t="n">
        <v>1972</v>
      </c>
      <c r="B18" s="6" t="n">
        <v>564.592</v>
      </c>
      <c r="C18" s="7" t="n">
        <v>212.072</v>
      </c>
      <c r="D18" s="8" t="n">
        <f aca="false">(B18/C18)*1000</f>
        <v>2662.26564562979</v>
      </c>
    </row>
    <row r="19" customFormat="false" ht="12.75" hidden="false" customHeight="false" outlineLevel="0" collapsed="false">
      <c r="A19" s="1" t="n">
        <v>1973</v>
      </c>
      <c r="B19" s="6" t="n">
        <v>602.791</v>
      </c>
      <c r="C19" s="7" t="n">
        <v>214.043</v>
      </c>
      <c r="D19" s="8" t="n">
        <f aca="false">(B19/C19)*1000</f>
        <v>2816.21449895582</v>
      </c>
    </row>
    <row r="20" customFormat="false" ht="12.75" hidden="false" customHeight="false" outlineLevel="0" collapsed="false">
      <c r="A20" s="1" t="n">
        <v>1974</v>
      </c>
      <c r="B20" s="6" t="n">
        <v>588.356</v>
      </c>
      <c r="C20" s="7" t="n">
        <v>216.041</v>
      </c>
      <c r="D20" s="8" t="n">
        <f aca="false">(B20/C20)*1000</f>
        <v>2723.35343754195</v>
      </c>
    </row>
    <row r="21" customFormat="false" ht="12.75" hidden="false" customHeight="false" outlineLevel="0" collapsed="false">
      <c r="A21" s="1" t="n">
        <v>1975</v>
      </c>
      <c r="B21" s="6" t="n">
        <v>601.576</v>
      </c>
      <c r="C21" s="7" t="n">
        <v>218.078</v>
      </c>
      <c r="D21" s="8" t="n">
        <f aca="false">(B21/C21)*1000</f>
        <v>2758.53593668321</v>
      </c>
    </row>
    <row r="22" customFormat="false" ht="12.75" hidden="false" customHeight="false" outlineLevel="0" collapsed="false">
      <c r="A22" s="1" t="n">
        <v>1976</v>
      </c>
      <c r="B22" s="6" t="n">
        <v>632.323</v>
      </c>
      <c r="C22" s="7" t="n">
        <v>220.165</v>
      </c>
      <c r="D22" s="8" t="n">
        <f aca="false">(B22/C22)*1000</f>
        <v>2872.04142347785</v>
      </c>
    </row>
    <row r="23" customFormat="false" ht="12.75" hidden="false" customHeight="false" outlineLevel="0" collapsed="false">
      <c r="A23" s="1" t="n">
        <v>1977</v>
      </c>
      <c r="B23" s="6" t="n">
        <v>599.387</v>
      </c>
      <c r="C23" s="7" t="n">
        <v>222.312</v>
      </c>
      <c r="D23" s="8" t="n">
        <f aca="false">(B23/C23)*1000</f>
        <v>2696.15225448919</v>
      </c>
    </row>
    <row r="24" customFormat="false" ht="12.75" hidden="false" customHeight="false" outlineLevel="0" collapsed="false">
      <c r="A24" s="1" t="n">
        <v>1978</v>
      </c>
      <c r="B24" s="6" t="n">
        <v>622.531</v>
      </c>
      <c r="C24" s="7" t="n">
        <v>224.521</v>
      </c>
      <c r="D24" s="8" t="n">
        <f aca="false">(B24/C24)*1000</f>
        <v>2772.70723005866</v>
      </c>
    </row>
    <row r="25" customFormat="false" ht="12.75" hidden="false" customHeight="false" outlineLevel="0" collapsed="false">
      <c r="A25" s="1" t="n">
        <v>1979</v>
      </c>
      <c r="B25" s="6" t="n">
        <v>625.752</v>
      </c>
      <c r="C25" s="7" t="n">
        <v>226.785</v>
      </c>
      <c r="D25" s="8" t="n">
        <f aca="false">(B25/C25)*1000</f>
        <v>2759.23010781136</v>
      </c>
    </row>
    <row r="26" customFormat="false" ht="12.75" hidden="false" customHeight="false" outlineLevel="0" collapsed="false">
      <c r="A26" s="1" t="n">
        <v>1980</v>
      </c>
      <c r="B26" s="6" t="n">
        <v>633.219</v>
      </c>
      <c r="C26" s="7" t="n">
        <v>229.091</v>
      </c>
      <c r="D26" s="8" t="n">
        <f aca="false">(B26/C26)*1000</f>
        <v>2764.05009363092</v>
      </c>
    </row>
    <row r="27" customFormat="false" ht="12.75" hidden="false" customHeight="false" outlineLevel="0" collapsed="false">
      <c r="A27" s="1" t="n">
        <v>1981</v>
      </c>
      <c r="B27" s="6" t="n">
        <v>654.444</v>
      </c>
      <c r="C27" s="7" t="n">
        <v>231.428</v>
      </c>
      <c r="D27" s="8" t="n">
        <f aca="false">(B27/C27)*1000</f>
        <v>2827.85142679365</v>
      </c>
    </row>
    <row r="28" customFormat="false" ht="12.75" hidden="false" customHeight="false" outlineLevel="0" collapsed="false">
      <c r="A28" s="1" t="n">
        <v>1982</v>
      </c>
      <c r="B28" s="6" t="n">
        <v>621.196</v>
      </c>
      <c r="C28" s="7" t="n">
        <v>233.8</v>
      </c>
      <c r="D28" s="8" t="n">
        <f aca="false">(B28/C28)*1000</f>
        <v>2656.95466210436</v>
      </c>
    </row>
    <row r="29" customFormat="false" ht="12.75" hidden="false" customHeight="false" outlineLevel="0" collapsed="false">
      <c r="A29" s="1" t="n">
        <v>1983</v>
      </c>
      <c r="B29" s="6" t="n">
        <v>607.164</v>
      </c>
      <c r="C29" s="7" t="n">
        <v>236.208</v>
      </c>
      <c r="D29" s="8" t="n">
        <f aca="false">(B29/C29)*1000</f>
        <v>2570.46332046332</v>
      </c>
    </row>
    <row r="30" customFormat="false" ht="12.75" hidden="false" customHeight="false" outlineLevel="0" collapsed="false">
      <c r="A30" s="1" t="n">
        <v>1984</v>
      </c>
      <c r="B30" s="6" t="n">
        <v>613.588</v>
      </c>
      <c r="C30" s="7" t="n">
        <v>238.638</v>
      </c>
      <c r="D30" s="8" t="n">
        <f aca="false">(B30/C30)*1000</f>
        <v>2571.20827361946</v>
      </c>
    </row>
    <row r="31" customFormat="false" ht="12.75" hidden="false" customHeight="false" outlineLevel="0" collapsed="false">
      <c r="A31" s="1" t="n">
        <v>1985</v>
      </c>
      <c r="B31" s="6" t="n">
        <v>607.96</v>
      </c>
      <c r="C31" s="7" t="n">
        <v>241.067</v>
      </c>
      <c r="D31" s="8" t="n">
        <f aca="false">(B31/C31)*1000</f>
        <v>2521.95447738595</v>
      </c>
    </row>
    <row r="32" customFormat="false" ht="12.75" hidden="false" customHeight="false" outlineLevel="0" collapsed="false">
      <c r="A32" s="1" t="n">
        <v>1986</v>
      </c>
      <c r="B32" s="6" t="n">
        <v>592.5</v>
      </c>
      <c r="C32" s="7" t="n">
        <v>243.484</v>
      </c>
      <c r="D32" s="8" t="n">
        <f aca="false">(B32/C32)*1000</f>
        <v>2433.42478355867</v>
      </c>
    </row>
    <row r="33" customFormat="false" ht="12.75" hidden="false" customHeight="false" outlineLevel="0" collapsed="false">
      <c r="A33" s="1" t="n">
        <v>1987</v>
      </c>
      <c r="B33" s="6" t="n">
        <v>590.654</v>
      </c>
      <c r="C33" s="7" t="n">
        <v>245.877</v>
      </c>
      <c r="D33" s="8" t="n">
        <f aca="false">(B33/C33)*1000</f>
        <v>2402.23363714378</v>
      </c>
    </row>
    <row r="34" customFormat="false" ht="12.75" hidden="false" customHeight="false" outlineLevel="0" collapsed="false">
      <c r="A34" s="1" t="n">
        <v>1988</v>
      </c>
      <c r="B34" s="6" t="n">
        <v>577.237</v>
      </c>
      <c r="C34" s="7" t="n">
        <v>248.259</v>
      </c>
      <c r="D34" s="8" t="n">
        <f aca="false">(B34/C34)*1000</f>
        <v>2325.14027688825</v>
      </c>
    </row>
    <row r="35" customFormat="false" ht="12.75" hidden="false" customHeight="false" outlineLevel="0" collapsed="false">
      <c r="A35" s="1" t="n">
        <v>1989</v>
      </c>
      <c r="B35" s="6" t="n">
        <v>538.029</v>
      </c>
      <c r="C35" s="7" t="n">
        <v>250.663</v>
      </c>
      <c r="D35" s="8" t="n">
        <f aca="false">(B35/C35)*1000</f>
        <v>2146.423684389</v>
      </c>
    </row>
    <row r="36" customFormat="false" ht="12.75" hidden="false" customHeight="false" outlineLevel="0" collapsed="false">
      <c r="A36" s="1" t="n">
        <v>1990</v>
      </c>
      <c r="B36" s="6" t="n">
        <v>548.076</v>
      </c>
      <c r="C36" s="7" t="n">
        <v>253.136</v>
      </c>
      <c r="D36" s="8" t="n">
        <f aca="false">(B36/C36)*1000</f>
        <v>2165.14442829151</v>
      </c>
    </row>
    <row r="37" customFormat="false" ht="12.75" hidden="false" customHeight="false" outlineLevel="0" collapsed="false">
      <c r="A37" s="1" t="n">
        <v>1991</v>
      </c>
      <c r="B37" s="6" t="n">
        <v>520.686</v>
      </c>
      <c r="C37" s="7" t="n">
        <v>255.712</v>
      </c>
      <c r="D37" s="8" t="n">
        <f aca="false">(B37/C37)*1000</f>
        <v>2036.22043548993</v>
      </c>
    </row>
    <row r="38" customFormat="false" ht="12.75" hidden="false" customHeight="false" outlineLevel="0" collapsed="false">
      <c r="A38" s="1" t="n">
        <v>1992</v>
      </c>
      <c r="B38" s="6" t="n">
        <v>522.321</v>
      </c>
      <c r="C38" s="7" t="n">
        <v>258.402</v>
      </c>
      <c r="D38" s="8" t="n">
        <f aca="false">(B38/C38)*1000</f>
        <v>2021.35045394386</v>
      </c>
    </row>
    <row r="39" customFormat="false" ht="12.75" hidden="false" customHeight="false" outlineLevel="0" collapsed="false">
      <c r="A39" s="1" t="n">
        <v>1993</v>
      </c>
      <c r="B39" s="6" t="n">
        <v>482.826</v>
      </c>
      <c r="C39" s="7" t="n">
        <v>261.192</v>
      </c>
      <c r="D39" s="8" t="n">
        <f aca="false">(B39/C39)*1000</f>
        <v>1848.54819443168</v>
      </c>
    </row>
    <row r="40" customFormat="false" ht="12.75" hidden="false" customHeight="false" outlineLevel="0" collapsed="false">
      <c r="A40" s="1" t="n">
        <v>1994</v>
      </c>
      <c r="B40" s="6" t="n">
        <v>508.917</v>
      </c>
      <c r="C40" s="7" t="n">
        <v>264.065</v>
      </c>
      <c r="D40" s="8" t="n">
        <f aca="false">(B40/C40)*1000</f>
        <v>1927.241398898</v>
      </c>
    </row>
    <row r="41" customFormat="false" ht="12.75" hidden="false" customHeight="false" outlineLevel="0" collapsed="false">
      <c r="A41" s="1" t="n">
        <v>1995</v>
      </c>
      <c r="B41" s="6" t="n">
        <v>518.382</v>
      </c>
      <c r="C41" s="7" t="n">
        <v>266.991</v>
      </c>
      <c r="D41" s="8" t="n">
        <f aca="false">(B41/C41)*1000</f>
        <v>1941.57106419317</v>
      </c>
    </row>
    <row r="42" customFormat="false" ht="12.75" hidden="false" customHeight="false" outlineLevel="0" collapsed="false">
      <c r="A42" s="1" t="n">
        <v>1996</v>
      </c>
      <c r="B42" s="6" t="n">
        <v>518.305</v>
      </c>
      <c r="C42" s="7" t="n">
        <v>269.945</v>
      </c>
      <c r="D42" s="8" t="n">
        <f aca="false">(B42/C42)*1000</f>
        <v>1920.03926725815</v>
      </c>
    </row>
    <row r="43" customFormat="false" ht="12.75" hidden="false" customHeight="false" outlineLevel="0" collapsed="false">
      <c r="A43" s="1" t="n">
        <v>1997</v>
      </c>
      <c r="B43" s="6" t="n">
        <v>507.004</v>
      </c>
      <c r="C43" s="7" t="n">
        <v>272.924</v>
      </c>
      <c r="D43" s="8" t="n">
        <f aca="false">(B43/C43)*1000</f>
        <v>1857.67466400903</v>
      </c>
    </row>
    <row r="44" customFormat="false" ht="12.75" hidden="false" customHeight="false" outlineLevel="0" collapsed="false">
      <c r="A44" s="1" t="n">
        <v>1998</v>
      </c>
      <c r="B44" s="6" t="n">
        <v>485.074</v>
      </c>
      <c r="C44" s="7" t="n">
        <v>275.928</v>
      </c>
      <c r="D44" s="8" t="n">
        <f aca="false">(B44/C44)*1000</f>
        <v>1757.97309443043</v>
      </c>
    </row>
    <row r="45" customFormat="false" ht="12.75" hidden="false" customHeight="false" outlineLevel="0" collapsed="false">
      <c r="A45" s="1" t="n">
        <v>1999</v>
      </c>
      <c r="B45" s="6" t="n">
        <v>466.205</v>
      </c>
      <c r="C45" s="7" t="n">
        <v>278.948</v>
      </c>
      <c r="D45" s="8" t="n">
        <f aca="false">(B45/C45)*1000</f>
        <v>1671.29715932719</v>
      </c>
    </row>
    <row r="46" customFormat="false" ht="12.75" hidden="false" customHeight="false" outlineLevel="0" collapsed="false">
      <c r="A46" s="1" t="n">
        <v>2000</v>
      </c>
      <c r="B46" s="6" t="n">
        <v>461.526</v>
      </c>
      <c r="C46" s="7" t="n">
        <v>281.975</v>
      </c>
      <c r="D46" s="8" t="n">
        <f aca="false">(B46/C46)*1000</f>
        <v>1636.7621243018</v>
      </c>
    </row>
    <row r="47" customFormat="false" ht="12.75" hidden="false" customHeight="false" outlineLevel="0" collapsed="false">
      <c r="A47" s="1" t="n">
        <v>2001</v>
      </c>
      <c r="B47" s="6" t="n">
        <v>463.504</v>
      </c>
      <c r="C47" s="9" t="n">
        <v>285.003</v>
      </c>
      <c r="D47" s="8" t="n">
        <f aca="false">(B47/C47)*1000</f>
        <v>1626.31270548029</v>
      </c>
    </row>
    <row r="48" customFormat="false" ht="12.75" hidden="false" customHeight="false" outlineLevel="0" collapsed="false">
      <c r="A48" s="1" t="n">
        <v>2002</v>
      </c>
      <c r="B48" s="6" t="n">
        <v>463.504</v>
      </c>
      <c r="C48" s="9" t="n">
        <v>288.025</v>
      </c>
      <c r="D48" s="8" t="n">
        <f aca="false">(B48/C48)*1000</f>
        <v>1609.24919711831</v>
      </c>
    </row>
    <row r="49" customFormat="false" ht="12.75" hidden="false" customHeight="false" outlineLevel="0" collapsed="false">
      <c r="A49" s="10" t="n">
        <v>2003</v>
      </c>
      <c r="B49" s="6" t="n">
        <v>454.234</v>
      </c>
      <c r="C49" s="9" t="n">
        <v>294.043</v>
      </c>
      <c r="D49" s="8" t="n">
        <f aca="false">(B49/C49)*1000</f>
        <v>1544.78766710991</v>
      </c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A51" s="12" t="s">
        <v>8</v>
      </c>
      <c r="B51" s="13" t="s">
        <v>9</v>
      </c>
    </row>
    <row r="52" customFormat="false" ht="12.75" hidden="false" customHeight="false" outlineLevel="0" collapsed="false">
      <c r="A52" s="13"/>
      <c r="B52" s="13" t="s">
        <v>10</v>
      </c>
    </row>
    <row r="54" customFormat="false" ht="12.75" hidden="false" customHeight="false" outlineLevel="0" collapsed="false">
      <c r="A54" s="1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1:52:16Z</dcterms:created>
  <dc:creator>intern</dc:creator>
  <dc:description/>
  <dc:language>en-US</dc:language>
  <cp:lastModifiedBy>intern</cp:lastModifiedBy>
  <dcterms:modified xsi:type="dcterms:W3CDTF">2009-04-02T20:19:10Z</dcterms:modified>
  <cp:revision>0</cp:revision>
  <dc:subject/>
  <dc:title/>
</cp:coreProperties>
</file>