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vs.cons" sheetId="1" state="visible" r:id="rId2"/>
    <sheet name="stocksgr" sheetId="2" state="visible" r:id="rId3"/>
  </sheets>
  <definedNames>
    <definedName function="false" hidden="false" localSheetId="0" name="_xlnm.Print_Area" vbProcedure="false">'stocksvs.cons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ain Stocks in China, 1960-2003</t>
  </si>
  <si>
    <t xml:space="preserve">Year</t>
  </si>
  <si>
    <t xml:space="preserve">Consumption</t>
  </si>
  <si>
    <t xml:space="preserve">Stocks</t>
  </si>
  <si>
    <t xml:space="preserve">Stocks as Share of Consumption   </t>
  </si>
  <si>
    <t xml:space="preserve">    Million Tons</t>
  </si>
  <si>
    <t xml:space="preserve">Percent</t>
  </si>
  <si>
    <r>
      <rPr>
        <sz val="10"/>
        <rFont val="Arial"/>
        <family val="2"/>
      </rPr>
      <t xml:space="preserve">Source: USDA, </t>
    </r>
    <r>
      <rPr>
        <i val="true"/>
        <sz val="10"/>
        <rFont val="Arial"/>
        <family val="2"/>
      </rPr>
      <t xml:space="preserve">Production, Supply &amp; Distribution</t>
    </r>
    <r>
      <rPr>
        <sz val="10"/>
        <rFont val="Arial"/>
        <family val="2"/>
      </rPr>
      <t xml:space="preserve">, electronic database, updated 11 February 2004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Stocks in China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88982531"/>
        <c:axId val="91262983"/>
      </c:scatterChart>
      <c:valAx>
        <c:axId val="88982531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2983"/>
        <c:crossesAt val="0"/>
        <c:crossBetween val="midCat"/>
      </c:valAx>
      <c:valAx>
        <c:axId val="91262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25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5688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0964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5688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0964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724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59140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724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859140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724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859140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724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859140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724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859140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87534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87534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5688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80964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5688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80964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724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859140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7240</xdr:rowOff>
    </xdr:to>
    <xdr:pic>
      <xdr:nvPicPr>
        <xdr:cNvPr id="12" name="Picture 13" descr=" "/>
        <xdr:cNvPicPr/>
      </xdr:nvPicPr>
      <xdr:blipFill>
        <a:blip r:embed="rId13"/>
        <a:stretch/>
      </xdr:blipFill>
      <xdr:spPr>
        <a:xfrm>
          <a:off x="0" y="859140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7240</xdr:rowOff>
    </xdr:to>
    <xdr:pic>
      <xdr:nvPicPr>
        <xdr:cNvPr id="13" name="Picture 14" descr=" "/>
        <xdr:cNvPicPr/>
      </xdr:nvPicPr>
      <xdr:blipFill>
        <a:blip r:embed="rId14"/>
        <a:stretch/>
      </xdr:blipFill>
      <xdr:spPr>
        <a:xfrm>
          <a:off x="0" y="859140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7240</xdr:rowOff>
    </xdr:to>
    <xdr:pic>
      <xdr:nvPicPr>
        <xdr:cNvPr id="14" name="Picture 15" descr=" "/>
        <xdr:cNvPicPr/>
      </xdr:nvPicPr>
      <xdr:blipFill>
        <a:blip r:embed="rId15"/>
        <a:stretch/>
      </xdr:blipFill>
      <xdr:spPr>
        <a:xfrm>
          <a:off x="0" y="859140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7240</xdr:rowOff>
    </xdr:to>
    <xdr:pic>
      <xdr:nvPicPr>
        <xdr:cNvPr id="15" name="Picture 16" descr=" "/>
        <xdr:cNvPicPr/>
      </xdr:nvPicPr>
      <xdr:blipFill>
        <a:blip r:embed="rId16"/>
        <a:stretch/>
      </xdr:blipFill>
      <xdr:spPr>
        <a:xfrm>
          <a:off x="0" y="859140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7240</xdr:rowOff>
    </xdr:to>
    <xdr:pic>
      <xdr:nvPicPr>
        <xdr:cNvPr id="16" name="Picture 17" descr=" "/>
        <xdr:cNvPicPr/>
      </xdr:nvPicPr>
      <xdr:blipFill>
        <a:blip r:embed="rId17"/>
        <a:stretch/>
      </xdr:blipFill>
      <xdr:spPr>
        <a:xfrm>
          <a:off x="0" y="859140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17" name="Picture 18" descr=" "/>
        <xdr:cNvPicPr/>
      </xdr:nvPicPr>
      <xdr:blipFill>
        <a:blip r:embed="rId18"/>
        <a:stretch/>
      </xdr:blipFill>
      <xdr:spPr>
        <a:xfrm>
          <a:off x="0" y="87534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18" name="Picture 19" descr=" "/>
        <xdr:cNvPicPr/>
      </xdr:nvPicPr>
      <xdr:blipFill>
        <a:blip r:embed="rId19"/>
        <a:stretch/>
      </xdr:blipFill>
      <xdr:spPr>
        <a:xfrm>
          <a:off x="0" y="87534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160</xdr:colOff>
      <xdr:row>53</xdr:row>
      <xdr:rowOff>56880</xdr:rowOff>
    </xdr:to>
    <xdr:pic>
      <xdr:nvPicPr>
        <xdr:cNvPr id="19" name="Picture 20" descr=" "/>
        <xdr:cNvPicPr/>
      </xdr:nvPicPr>
      <xdr:blipFill>
        <a:blip r:embed="rId20"/>
        <a:stretch/>
      </xdr:blipFill>
      <xdr:spPr>
        <a:xfrm>
          <a:off x="0" y="8915400"/>
          <a:ext cx="111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1800</xdr:colOff>
      <xdr:row>24</xdr:row>
      <xdr:rowOff>154440</xdr:rowOff>
    </xdr:from>
    <xdr:to>
      <xdr:col>6</xdr:col>
      <xdr:colOff>118080</xdr:colOff>
      <xdr:row>26</xdr:row>
      <xdr:rowOff>154440</xdr:rowOff>
    </xdr:to>
    <xdr:sp>
      <xdr:nvSpPr>
        <xdr:cNvPr id="21" name="Text 1"/>
        <xdr:cNvSpPr/>
      </xdr:nvSpPr>
      <xdr:spPr>
        <a:xfrm>
          <a:off x="4155840" y="4055760"/>
          <a:ext cx="839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s="4" customFormat="tru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s="4" customFormat="true" ht="12.75" hidden="false" customHeight="true" outlineLevel="0" collapsed="false">
      <c r="A4" s="5"/>
      <c r="B4" s="6" t="s">
        <v>5</v>
      </c>
      <c r="C4" s="6"/>
      <c r="D4" s="7" t="s">
        <v>6</v>
      </c>
    </row>
    <row r="5" s="4" customFormat="true" ht="12.75" hidden="false" customHeight="false" outlineLevel="0" collapsed="false">
      <c r="A5" s="5"/>
    </row>
    <row r="6" s="12" customFormat="true" ht="12.75" hidden="false" customHeight="false" outlineLevel="0" collapsed="false">
      <c r="A6" s="8" t="n">
        <v>1960</v>
      </c>
      <c r="B6" s="9" t="n">
        <v>102.381</v>
      </c>
      <c r="C6" s="10" t="n">
        <v>8.513</v>
      </c>
      <c r="D6" s="11" t="n">
        <f aca="false">(C6*100)/B6</f>
        <v>8.31501938836308</v>
      </c>
      <c r="F6" s="10"/>
    </row>
    <row r="7" customFormat="false" ht="12.75" hidden="false" customHeight="false" outlineLevel="0" collapsed="false">
      <c r="A7" s="13" t="n">
        <v>1961</v>
      </c>
      <c r="B7" s="14" t="n">
        <v>92.5</v>
      </c>
      <c r="C7" s="15" t="n">
        <v>13.388</v>
      </c>
      <c r="D7" s="11" t="n">
        <f aca="false">(C7*100)/B7</f>
        <v>14.4735135135135</v>
      </c>
      <c r="F7" s="15"/>
    </row>
    <row r="8" customFormat="false" ht="12.75" hidden="false" customHeight="false" outlineLevel="0" collapsed="false">
      <c r="A8" s="13" t="n">
        <v>1962</v>
      </c>
      <c r="B8" s="14" t="n">
        <v>97.948</v>
      </c>
      <c r="C8" s="15" t="n">
        <v>19.437</v>
      </c>
      <c r="D8" s="11" t="n">
        <f aca="false">(C8*100)/B8</f>
        <v>19.8442030465145</v>
      </c>
      <c r="F8" s="15"/>
    </row>
    <row r="9" customFormat="false" ht="12.75" hidden="false" customHeight="false" outlineLevel="0" collapsed="false">
      <c r="A9" s="13" t="n">
        <v>1963</v>
      </c>
      <c r="B9" s="14" t="n">
        <v>111.648</v>
      </c>
      <c r="C9" s="15" t="n">
        <v>21.424</v>
      </c>
      <c r="D9" s="11" t="n">
        <f aca="false">(C9*100)/B9</f>
        <v>19.188879335053</v>
      </c>
      <c r="F9" s="15"/>
    </row>
    <row r="10" customFormat="false" ht="12.75" hidden="false" customHeight="false" outlineLevel="0" collapsed="false">
      <c r="A10" s="13" t="n">
        <v>1964</v>
      </c>
      <c r="B10" s="14" t="n">
        <v>129.671</v>
      </c>
      <c r="C10" s="15" t="n">
        <v>17.118</v>
      </c>
      <c r="D10" s="11" t="n">
        <f aca="false">(C10*100)/B10</f>
        <v>13.2011012485444</v>
      </c>
      <c r="F10" s="15"/>
    </row>
    <row r="11" customFormat="false" ht="12.75" hidden="false" customHeight="false" outlineLevel="0" collapsed="false">
      <c r="A11" s="13" t="n">
        <v>1965</v>
      </c>
      <c r="B11" s="14" t="n">
        <v>135.865</v>
      </c>
      <c r="C11" s="15" t="n">
        <v>16.141</v>
      </c>
      <c r="D11" s="11" t="n">
        <f aca="false">(C11*100)/B11</f>
        <v>11.8801751738858</v>
      </c>
      <c r="F11" s="15"/>
    </row>
    <row r="12" customFormat="false" ht="12.75" hidden="false" customHeight="false" outlineLevel="0" collapsed="false">
      <c r="A12" s="13" t="n">
        <v>1966</v>
      </c>
      <c r="B12" s="14" t="n">
        <v>141.318</v>
      </c>
      <c r="C12" s="15" t="n">
        <v>20.125</v>
      </c>
      <c r="D12" s="11" t="n">
        <f aca="false">(C12*100)/B12</f>
        <v>14.2409317992046</v>
      </c>
      <c r="F12" s="15"/>
    </row>
    <row r="13" customFormat="false" ht="12.75" hidden="false" customHeight="false" outlineLevel="0" collapsed="false">
      <c r="A13" s="13" t="n">
        <v>1967</v>
      </c>
      <c r="B13" s="14" t="n">
        <v>144.763</v>
      </c>
      <c r="C13" s="15" t="n">
        <v>25.009</v>
      </c>
      <c r="D13" s="11" t="n">
        <f aca="false">(C13*100)/B13</f>
        <v>17.2758232421268</v>
      </c>
      <c r="F13" s="15"/>
    </row>
    <row r="14" customFormat="false" ht="12.75" hidden="false" customHeight="false" outlineLevel="0" collapsed="false">
      <c r="A14" s="13" t="n">
        <v>1968</v>
      </c>
      <c r="B14" s="14" t="n">
        <v>142.164</v>
      </c>
      <c r="C14" s="15" t="n">
        <v>25.515</v>
      </c>
      <c r="D14" s="11" t="n">
        <f aca="false">(C14*100)/B14</f>
        <v>17.9475816662446</v>
      </c>
      <c r="F14" s="15"/>
    </row>
    <row r="15" customFormat="false" ht="12.75" hidden="false" customHeight="false" outlineLevel="0" collapsed="false">
      <c r="A15" s="13" t="n">
        <v>1969</v>
      </c>
      <c r="B15" s="14" t="n">
        <v>145.838</v>
      </c>
      <c r="C15" s="15" t="n">
        <v>24.916</v>
      </c>
      <c r="D15" s="11" t="n">
        <f aca="false">(C15*100)/B15</f>
        <v>17.0847104321233</v>
      </c>
      <c r="F15" s="15"/>
    </row>
    <row r="16" customFormat="false" ht="12.75" hidden="false" customHeight="false" outlineLevel="0" collapsed="false">
      <c r="A16" s="13" t="n">
        <v>1970</v>
      </c>
      <c r="B16" s="14" t="n">
        <v>156.436</v>
      </c>
      <c r="C16" s="15" t="n">
        <v>32.517</v>
      </c>
      <c r="D16" s="11" t="n">
        <f aca="false">(C16*100)/B16</f>
        <v>20.7861361834872</v>
      </c>
      <c r="F16" s="15"/>
    </row>
    <row r="17" customFormat="false" ht="12.75" hidden="false" customHeight="false" outlineLevel="0" collapsed="false">
      <c r="A17" s="13" t="n">
        <v>1971</v>
      </c>
      <c r="B17" s="14" t="n">
        <v>166.81</v>
      </c>
      <c r="C17" s="15" t="n">
        <v>39.646</v>
      </c>
      <c r="D17" s="11" t="n">
        <f aca="false">(C17*100)/B17</f>
        <v>23.7671602421917</v>
      </c>
      <c r="F17" s="15"/>
    </row>
    <row r="18" customFormat="false" ht="12.75" hidden="false" customHeight="false" outlineLevel="0" collapsed="false">
      <c r="A18" s="13" t="n">
        <v>1972</v>
      </c>
      <c r="B18" s="14" t="n">
        <v>167.29</v>
      </c>
      <c r="C18" s="15" t="n">
        <v>43.259</v>
      </c>
      <c r="D18" s="11" t="n">
        <f aca="false">(C18*100)/B18</f>
        <v>25.8586885049913</v>
      </c>
      <c r="F18" s="15"/>
    </row>
    <row r="19" customFormat="false" ht="12.75" hidden="false" customHeight="false" outlineLevel="0" collapsed="false">
      <c r="A19" s="13" t="n">
        <v>1973</v>
      </c>
      <c r="B19" s="14" t="n">
        <v>181.387</v>
      </c>
      <c r="C19" s="15" t="n">
        <v>48.279</v>
      </c>
      <c r="D19" s="11" t="n">
        <f aca="false">(C19*100)/B19</f>
        <v>26.6165711985975</v>
      </c>
      <c r="F19" s="15"/>
    </row>
    <row r="20" customFormat="false" ht="12.75" hidden="false" customHeight="false" outlineLevel="0" collapsed="false">
      <c r="A20" s="13" t="n">
        <v>1974</v>
      </c>
      <c r="B20" s="14" t="n">
        <v>186.166</v>
      </c>
      <c r="C20" s="15" t="n">
        <v>60.612</v>
      </c>
      <c r="D20" s="11" t="n">
        <f aca="false">(C20*100)/B20</f>
        <v>32.5580395990675</v>
      </c>
      <c r="F20" s="15"/>
    </row>
    <row r="21" customFormat="false" ht="12.75" hidden="false" customHeight="false" outlineLevel="0" collapsed="false">
      <c r="A21" s="13" t="n">
        <v>1975</v>
      </c>
      <c r="B21" s="14" t="n">
        <v>195.036</v>
      </c>
      <c r="C21" s="15" t="n">
        <v>69.505</v>
      </c>
      <c r="D21" s="11" t="n">
        <f aca="false">(C21*100)/B21</f>
        <v>35.6370106031707</v>
      </c>
      <c r="F21" s="15"/>
    </row>
    <row r="22" customFormat="false" ht="12.75" hidden="false" customHeight="false" outlineLevel="0" collapsed="false">
      <c r="A22" s="13" t="n">
        <v>1976</v>
      </c>
      <c r="B22" s="14" t="n">
        <v>201.573</v>
      </c>
      <c r="C22" s="15" t="n">
        <v>75.804</v>
      </c>
      <c r="D22" s="11" t="n">
        <f aca="false">(C22*100)/B22</f>
        <v>37.6062270244527</v>
      </c>
      <c r="F22" s="15"/>
    </row>
    <row r="23" customFormat="false" ht="12.75" hidden="false" customHeight="false" outlineLevel="0" collapsed="false">
      <c r="A23" s="13" t="n">
        <v>1977</v>
      </c>
      <c r="B23" s="14" t="n">
        <v>207.214</v>
      </c>
      <c r="C23" s="15" t="n">
        <v>74.583</v>
      </c>
      <c r="D23" s="11" t="n">
        <f aca="false">(C23*100)/B23</f>
        <v>35.993224396035</v>
      </c>
      <c r="F23" s="15"/>
    </row>
    <row r="24" customFormat="false" ht="12.75" hidden="false" customHeight="false" outlineLevel="0" collapsed="false">
      <c r="A24" s="13" t="n">
        <v>1978</v>
      </c>
      <c r="B24" s="14" t="n">
        <v>210.614</v>
      </c>
      <c r="C24" s="15" t="n">
        <v>99.59</v>
      </c>
      <c r="D24" s="11" t="n">
        <f aca="false">(C24*100)/B24</f>
        <v>47.2855555661067</v>
      </c>
      <c r="F24" s="15"/>
    </row>
    <row r="25" customFormat="false" ht="12.75" hidden="false" customHeight="false" outlineLevel="0" collapsed="false">
      <c r="A25" s="13" t="n">
        <v>1979</v>
      </c>
      <c r="B25" s="14" t="n">
        <v>235.799</v>
      </c>
      <c r="C25" s="15" t="n">
        <v>116.062</v>
      </c>
      <c r="D25" s="11" t="n">
        <f aca="false">(C25*100)/B25</f>
        <v>49.2207346087134</v>
      </c>
      <c r="F25" s="15"/>
    </row>
    <row r="26" customFormat="false" ht="12.75" hidden="false" customHeight="false" outlineLevel="0" collapsed="false">
      <c r="A26" s="13" t="n">
        <v>1980</v>
      </c>
      <c r="B26" s="14" t="n">
        <v>254.076</v>
      </c>
      <c r="C26" s="15" t="n">
        <v>109.18</v>
      </c>
      <c r="D26" s="11" t="n">
        <f aca="false">(C26*100)/B26</f>
        <v>42.9713943859318</v>
      </c>
      <c r="F26" s="15"/>
    </row>
    <row r="27" customFormat="false" ht="12.75" hidden="false" customHeight="false" outlineLevel="0" collapsed="false">
      <c r="A27" s="13" t="n">
        <v>1981</v>
      </c>
      <c r="B27" s="14" t="n">
        <v>259.821</v>
      </c>
      <c r="C27" s="15" t="n">
        <v>100.696</v>
      </c>
      <c r="D27" s="11" t="n">
        <f aca="false">(C27*100)/B27</f>
        <v>38.7559127245296</v>
      </c>
      <c r="F27" s="15"/>
    </row>
    <row r="28" customFormat="false" ht="12.75" hidden="false" customHeight="false" outlineLevel="0" collapsed="false">
      <c r="A28" s="13" t="n">
        <v>1982</v>
      </c>
      <c r="B28" s="14" t="n">
        <v>262.971</v>
      </c>
      <c r="C28" s="15" t="n">
        <v>113.764</v>
      </c>
      <c r="D28" s="11" t="n">
        <f aca="false">(C28*100)/B28</f>
        <v>43.2610439934441</v>
      </c>
      <c r="F28" s="15"/>
    </row>
    <row r="29" customFormat="false" ht="12.75" hidden="false" customHeight="false" outlineLevel="0" collapsed="false">
      <c r="A29" s="13" t="n">
        <v>1983</v>
      </c>
      <c r="B29" s="14" t="n">
        <v>270.981</v>
      </c>
      <c r="C29" s="15" t="n">
        <v>140.047</v>
      </c>
      <c r="D29" s="11" t="n">
        <f aca="false">(C29*100)/B29</f>
        <v>51.6814832036194</v>
      </c>
      <c r="F29" s="15"/>
    </row>
    <row r="30" customFormat="false" ht="12.75" hidden="false" customHeight="false" outlineLevel="0" collapsed="false">
      <c r="A30" s="13" t="n">
        <v>1984</v>
      </c>
      <c r="B30" s="14" t="n">
        <v>280.411</v>
      </c>
      <c r="C30" s="15" t="n">
        <v>166.721</v>
      </c>
      <c r="D30" s="11" t="n">
        <f aca="false">(C30*100)/B30</f>
        <v>59.4559414573608</v>
      </c>
      <c r="F30" s="15"/>
    </row>
    <row r="31" customFormat="false" ht="12.75" hidden="false" customHeight="false" outlineLevel="0" collapsed="false">
      <c r="A31" s="13" t="n">
        <v>1985</v>
      </c>
      <c r="B31" s="14" t="n">
        <v>285.139</v>
      </c>
      <c r="C31" s="15" t="n">
        <v>165.763</v>
      </c>
      <c r="D31" s="11" t="n">
        <f aca="false">(C31*100)/B31</f>
        <v>58.1341030164236</v>
      </c>
      <c r="F31" s="15"/>
    </row>
    <row r="32" customFormat="false" ht="12.75" hidden="false" customHeight="false" outlineLevel="0" collapsed="false">
      <c r="A32" s="13" t="n">
        <v>1986</v>
      </c>
      <c r="B32" s="14" t="n">
        <v>290.143</v>
      </c>
      <c r="C32" s="15" t="n">
        <v>178.277</v>
      </c>
      <c r="D32" s="11" t="n">
        <f aca="false">(C32*100)/B32</f>
        <v>61.4445290770413</v>
      </c>
      <c r="F32" s="15"/>
    </row>
    <row r="33" customFormat="false" ht="12.75" hidden="false" customHeight="false" outlineLevel="0" collapsed="false">
      <c r="A33" s="13" t="n">
        <v>1987</v>
      </c>
      <c r="B33" s="14" t="n">
        <v>298.568</v>
      </c>
      <c r="C33" s="15" t="n">
        <v>193.221</v>
      </c>
      <c r="D33" s="11" t="n">
        <f aca="false">(C33*100)/B33</f>
        <v>64.7159106133276</v>
      </c>
      <c r="F33" s="15"/>
    </row>
    <row r="34" customFormat="false" ht="12.75" hidden="false" customHeight="false" outlineLevel="0" collapsed="false">
      <c r="A34" s="13" t="n">
        <v>1988</v>
      </c>
      <c r="B34" s="14" t="n">
        <v>304.388</v>
      </c>
      <c r="C34" s="15" t="n">
        <v>197.164</v>
      </c>
      <c r="D34" s="11" t="n">
        <f aca="false">(C34*100)/B34</f>
        <v>64.7739069871348</v>
      </c>
      <c r="F34" s="15"/>
    </row>
    <row r="35" customFormat="false" ht="12.75" hidden="false" customHeight="false" outlineLevel="0" collapsed="false">
      <c r="A35" s="13" t="n">
        <v>1989</v>
      </c>
      <c r="B35" s="14" t="n">
        <v>311.709</v>
      </c>
      <c r="C35" s="15" t="n">
        <v>205.138</v>
      </c>
      <c r="D35" s="11" t="n">
        <f aca="false">(C35*100)/B35</f>
        <v>65.8107401454562</v>
      </c>
      <c r="F35" s="15"/>
    </row>
    <row r="36" customFormat="false" ht="12.75" hidden="false" customHeight="false" outlineLevel="0" collapsed="false">
      <c r="A36" s="13" t="n">
        <v>1990</v>
      </c>
      <c r="B36" s="14" t="n">
        <v>321.132</v>
      </c>
      <c r="C36" s="15" t="n">
        <v>229.909</v>
      </c>
      <c r="D36" s="11" t="n">
        <f aca="false">(C36*100)/B36</f>
        <v>71.5933011970156</v>
      </c>
      <c r="F36" s="15"/>
    </row>
    <row r="37" customFormat="false" ht="12.75" hidden="false" customHeight="false" outlineLevel="0" collapsed="false">
      <c r="A37" s="13" t="n">
        <v>1991</v>
      </c>
      <c r="B37" s="14" t="n">
        <v>330.099</v>
      </c>
      <c r="C37" s="15" t="n">
        <v>242.456</v>
      </c>
      <c r="D37" s="11" t="n">
        <f aca="false">(C37*100)/B37</f>
        <v>73.4494803074229</v>
      </c>
      <c r="F37" s="15"/>
    </row>
    <row r="38" customFormat="false" ht="12.75" hidden="false" customHeight="false" outlineLevel="0" collapsed="false">
      <c r="A38" s="13" t="n">
        <v>1992</v>
      </c>
      <c r="B38" s="14" t="n">
        <v>335.065</v>
      </c>
      <c r="C38" s="15" t="n">
        <v>242.758</v>
      </c>
      <c r="D38" s="11" t="n">
        <f aca="false">(C38*100)/B38</f>
        <v>72.4510169668572</v>
      </c>
      <c r="F38" s="15"/>
    </row>
    <row r="39" customFormat="false" ht="12.75" hidden="false" customHeight="false" outlineLevel="0" collapsed="false">
      <c r="A39" s="13" t="n">
        <v>1993</v>
      </c>
      <c r="B39" s="14" t="n">
        <v>343.982</v>
      </c>
      <c r="C39" s="15" t="n">
        <v>239.352</v>
      </c>
      <c r="D39" s="11" t="n">
        <f aca="false">(C39*100)/B39</f>
        <v>69.5827107232355</v>
      </c>
      <c r="F39" s="15"/>
    </row>
    <row r="40" customFormat="false" ht="12.75" hidden="false" customHeight="false" outlineLevel="0" collapsed="false">
      <c r="A40" s="13" t="n">
        <v>1994</v>
      </c>
      <c r="B40" s="14" t="n">
        <v>353.478</v>
      </c>
      <c r="C40" s="15" t="n">
        <v>239.279</v>
      </c>
      <c r="D40" s="11" t="n">
        <f aca="false">(C40*100)/B40</f>
        <v>67.6927559848138</v>
      </c>
      <c r="F40" s="15"/>
    </row>
    <row r="41" customFormat="false" ht="12.75" hidden="false" customHeight="false" outlineLevel="0" collapsed="false">
      <c r="A41" s="13" t="n">
        <v>1995</v>
      </c>
      <c r="B41" s="14" t="n">
        <v>357.968</v>
      </c>
      <c r="C41" s="15" t="n">
        <v>253.087</v>
      </c>
      <c r="D41" s="11" t="n">
        <f aca="false">(C41*100)/B41</f>
        <v>70.7010123809949</v>
      </c>
      <c r="F41" s="15"/>
    </row>
    <row r="42" customFormat="false" ht="12.75" hidden="false" customHeight="false" outlineLevel="0" collapsed="false">
      <c r="A42" s="13" t="n">
        <v>1996</v>
      </c>
      <c r="B42" s="14" t="n">
        <v>365.824</v>
      </c>
      <c r="C42" s="15" t="n">
        <v>274.97</v>
      </c>
      <c r="D42" s="11" t="n">
        <f aca="false">(C42*100)/B42</f>
        <v>75.1645600069979</v>
      </c>
      <c r="F42" s="15"/>
    </row>
    <row r="43" customFormat="false" ht="12.75" hidden="false" customHeight="false" outlineLevel="0" collapsed="false">
      <c r="A43" s="13" t="n">
        <v>1997</v>
      </c>
      <c r="B43" s="14" t="n">
        <v>366.637</v>
      </c>
      <c r="C43" s="15" t="n">
        <v>279.443</v>
      </c>
      <c r="D43" s="11" t="n">
        <f aca="false">(C43*100)/B43</f>
        <v>76.2178939932413</v>
      </c>
      <c r="F43" s="15"/>
    </row>
    <row r="44" customFormat="false" ht="12.75" hidden="false" customHeight="false" outlineLevel="0" collapsed="false">
      <c r="A44" s="13" t="n">
        <v>1998</v>
      </c>
      <c r="B44" s="14" t="n">
        <v>370.743</v>
      </c>
      <c r="C44" s="15" t="n">
        <v>297.966</v>
      </c>
      <c r="D44" s="11" t="n">
        <f aca="false">(C44*100)/B44</f>
        <v>80.3699597834619</v>
      </c>
      <c r="F44" s="15"/>
    </row>
    <row r="45" customFormat="false" ht="12.75" hidden="false" customHeight="false" outlineLevel="0" collapsed="false">
      <c r="A45" s="13" t="n">
        <v>1999</v>
      </c>
      <c r="B45" s="14" t="n">
        <v>372.567</v>
      </c>
      <c r="C45" s="15" t="n">
        <v>305.614</v>
      </c>
      <c r="D45" s="11" t="n">
        <f aca="false">(C45*100)/B45</f>
        <v>82.0292725872125</v>
      </c>
      <c r="F45" s="15"/>
    </row>
    <row r="46" customFormat="false" ht="12.75" hidden="false" customHeight="false" outlineLevel="0" collapsed="false">
      <c r="A46" s="13" t="n">
        <v>2000</v>
      </c>
      <c r="B46" s="14" t="n">
        <v>374.76</v>
      </c>
      <c r="C46" s="15" t="n">
        <v>269.095</v>
      </c>
      <c r="D46" s="11" t="n">
        <f aca="false">(C46*100)/B46</f>
        <v>71.8046216245064</v>
      </c>
      <c r="F46" s="15"/>
    </row>
    <row r="47" customFormat="false" ht="12.75" hidden="false" customHeight="false" outlineLevel="0" collapsed="false">
      <c r="A47" s="13" t="n">
        <v>2001</v>
      </c>
      <c r="B47" s="14" t="n">
        <v>376.401</v>
      </c>
      <c r="C47" s="15" t="n">
        <v>224.401</v>
      </c>
      <c r="D47" s="11" t="n">
        <f aca="false">(C47*100)/B47</f>
        <v>59.6175355538375</v>
      </c>
      <c r="F47" s="15"/>
    </row>
    <row r="48" customFormat="false" ht="12.75" hidden="false" customHeight="false" outlineLevel="0" collapsed="false">
      <c r="A48" s="13" t="n">
        <v>2002</v>
      </c>
      <c r="B48" s="15" t="n">
        <v>376.275</v>
      </c>
      <c r="C48" s="15" t="n">
        <v>172.622</v>
      </c>
      <c r="D48" s="11" t="n">
        <f aca="false">(C48*100)/B48</f>
        <v>45.8765530529533</v>
      </c>
      <c r="F48" s="15"/>
    </row>
    <row r="49" customFormat="false" ht="12.75" hidden="false" customHeight="false" outlineLevel="0" collapsed="false">
      <c r="A49" s="13" t="n">
        <v>2003</v>
      </c>
      <c r="B49" s="15" t="n">
        <v>378.105</v>
      </c>
      <c r="C49" s="15" t="n">
        <v>108.947</v>
      </c>
      <c r="D49" s="11" t="n">
        <f aca="false">(C49*100)/B49</f>
        <v>28.8139537959033</v>
      </c>
      <c r="F49" s="15"/>
    </row>
    <row r="51" customFormat="false" ht="26.25" hidden="false" customHeight="true" outlineLevel="0" collapsed="false">
      <c r="A51" s="16" t="s">
        <v>7</v>
      </c>
      <c r="B51" s="16"/>
      <c r="C51" s="16"/>
      <c r="D51" s="16"/>
    </row>
    <row r="53" customFormat="false" ht="12.75" hidden="false" customHeight="false" outlineLevel="0" collapsed="false">
      <c r="A53" s="0" t="s">
        <v>8</v>
      </c>
    </row>
  </sheetData>
  <mergeCells count="3">
    <mergeCell ref="A1:D1"/>
    <mergeCell ref="B4:C4"/>
    <mergeCell ref="A51:D51"/>
  </mergeCells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9:28:49Z</dcterms:created>
  <dc:creator>intern</dc:creator>
  <dc:description/>
  <dc:language>en-US</dc:language>
  <cp:lastModifiedBy>intern</cp:lastModifiedBy>
  <dcterms:modified xsi:type="dcterms:W3CDTF">2009-04-02T20:23:25Z</dcterms:modified>
  <cp:revision>0</cp:revision>
  <dc:subject/>
  <dc:title/>
</cp:coreProperties>
</file>