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Table" sheetId="1" state="visible" r:id="rId2"/>
    <sheet name="WorldWind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World Wind Energy Generating Capacity, 1980-2003</t>
  </si>
  <si>
    <t xml:space="preserve">Annual Rate</t>
  </si>
  <si>
    <t xml:space="preserve">Annual</t>
  </si>
  <si>
    <t xml:space="preserve">Year</t>
  </si>
  <si>
    <t xml:space="preserve">World</t>
  </si>
  <si>
    <t xml:space="preserve">of Growth</t>
  </si>
  <si>
    <t xml:space="preserve">Additions</t>
  </si>
  <si>
    <t xml:space="preserve">Megawatts</t>
  </si>
  <si>
    <t xml:space="preserve">Percent</t>
  </si>
  <si>
    <t xml:space="preserve">Source: Worldwatch Institute, Vital Signs 2001 (New York: W.W. Norton &amp; Company, 2001), pp. 45-46;</t>
  </si>
  <si>
    <r>
      <rPr>
        <sz val="10"/>
        <rFont val="Arial"/>
        <family val="0"/>
      </rPr>
      <t xml:space="preserve">updated by Earth Policy Institute from American Wind Energy Association (AWEA), </t>
    </r>
    <r>
      <rPr>
        <i val="true"/>
        <sz val="10"/>
        <rFont val="Arial"/>
        <family val="2"/>
      </rPr>
      <t xml:space="preserve">Global Wind Energy Market Reports</t>
    </r>
    <r>
      <rPr>
        <sz val="10"/>
        <rFont val="Arial"/>
        <family val="0"/>
      </rPr>
      <t xml:space="preserve"> (Washington, DC: March 2002 and March 2003); European Wind Energy Association (EWEA), </t>
    </r>
    <r>
      <rPr>
        <i val="true"/>
        <sz val="10"/>
        <rFont val="Arial"/>
        <family val="2"/>
      </rPr>
      <t xml:space="preserve">Europe's Installed Wind Capacity</t>
    </r>
    <r>
      <rPr>
        <sz val="10"/>
        <rFont val="Arial"/>
        <family val="0"/>
      </rPr>
      <t xml:space="preserve">, (Brussels: June 2003); 2003 data from AWEA and EWEA, "Global Wind Power Growth Continues to Strengthen," press release (Washington, DC and Brussels: 10 March 2004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Energy Capacity, 1980-2003</a:t>
            </a:r>
          </a:p>
        </c:rich>
      </c:tx>
      <c:layout>
        <c:manualLayout>
          <c:xMode val="edge"/>
          <c:yMode val="edge"/>
          <c:x val="0.241711071640024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70041444642"/>
          <c:y val="0.076886189258312"/>
          <c:w val="0.917702782711664"/>
          <c:h val="0.8184942455242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2567557"/>
        <c:axId val="93052058"/>
      </c:scatterChart>
      <c:valAx>
        <c:axId val="9256755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Source: Worldwatch Institute, updated by Earth Policy Institute from BTM Consult, AWEA, EWEA, Wind Power Monthly
</a:t>
                </a:r>
              </a:p>
            </c:rich>
          </c:tx>
          <c:layout>
            <c:manualLayout>
              <c:xMode val="edge"/>
              <c:yMode val="edge"/>
              <c:x val="0.173771462403789"/>
              <c:y val="0.87404092071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2058"/>
        <c:crossesAt val="0"/>
        <c:crossBetween val="midCat"/>
      </c:valAx>
      <c:valAx>
        <c:axId val="9305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75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3" min="3" style="1" width="14.99"/>
    <col collapsed="false" customWidth="true" hidden="false" outlineLevel="0" max="4" min="4" style="2" width="14.99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3"/>
      <c r="F1" s="3"/>
      <c r="G1" s="3"/>
    </row>
    <row r="2" customFormat="false" ht="12.75" hidden="false" customHeight="false" outlineLevel="0" collapsed="false">
      <c r="H2" s="0"/>
      <c r="I2" s="0"/>
      <c r="J2" s="0"/>
    </row>
    <row r="3" customFormat="false" ht="12.75" hidden="false" customHeight="false" outlineLevel="0" collapsed="false">
      <c r="A3" s="6"/>
      <c r="B3" s="7"/>
      <c r="C3" s="8" t="s">
        <v>1</v>
      </c>
      <c r="D3" s="9" t="s">
        <v>2</v>
      </c>
      <c r="H3" s="0"/>
      <c r="I3" s="0"/>
      <c r="J3" s="0"/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5"/>
      <c r="H4" s="0"/>
      <c r="I4" s="0"/>
      <c r="J4" s="0"/>
    </row>
    <row r="5" customFormat="false" ht="12.75" hidden="false" customHeight="false" outlineLevel="0" collapsed="false">
      <c r="A5" s="3"/>
      <c r="B5" s="14" t="s">
        <v>7</v>
      </c>
      <c r="C5" s="15" t="s">
        <v>8</v>
      </c>
      <c r="D5" s="16" t="s">
        <v>7</v>
      </c>
      <c r="H5" s="0"/>
      <c r="I5" s="0"/>
      <c r="J5" s="0"/>
    </row>
    <row r="6" customFormat="false" ht="12.75" hidden="false" customHeight="false" outlineLevel="0" collapsed="false">
      <c r="H6" s="0"/>
      <c r="I6" s="0"/>
      <c r="J6" s="0"/>
    </row>
    <row r="7" customFormat="false" ht="12.75" hidden="false" customHeight="false" outlineLevel="0" collapsed="false">
      <c r="A7" s="17" t="n">
        <v>1980</v>
      </c>
      <c r="B7" s="18" t="n">
        <v>10</v>
      </c>
      <c r="C7" s="19"/>
      <c r="D7" s="20" t="n">
        <v>5</v>
      </c>
      <c r="H7" s="0"/>
      <c r="I7" s="0"/>
      <c r="J7" s="0"/>
    </row>
    <row r="8" customFormat="false" ht="12.75" hidden="false" customHeight="false" outlineLevel="0" collapsed="false">
      <c r="A8" s="17" t="n">
        <v>1981</v>
      </c>
      <c r="B8" s="18" t="n">
        <v>25</v>
      </c>
      <c r="C8" s="19"/>
      <c r="D8" s="20" t="n">
        <f aca="false">B8-B7</f>
        <v>15</v>
      </c>
      <c r="H8" s="0"/>
      <c r="I8" s="0"/>
      <c r="J8" s="0"/>
    </row>
    <row r="9" customFormat="false" ht="12.75" hidden="false" customHeight="false" outlineLevel="0" collapsed="false">
      <c r="A9" s="17" t="n">
        <v>1982</v>
      </c>
      <c r="B9" s="18" t="n">
        <v>90</v>
      </c>
      <c r="C9" s="19"/>
      <c r="D9" s="20" t="n">
        <f aca="false">B9-B8</f>
        <v>65</v>
      </c>
      <c r="H9" s="0"/>
      <c r="I9" s="0"/>
      <c r="J9" s="0"/>
    </row>
    <row r="10" customFormat="false" ht="12.75" hidden="false" customHeight="false" outlineLevel="0" collapsed="false">
      <c r="A10" s="17" t="n">
        <v>1983</v>
      </c>
      <c r="B10" s="18" t="n">
        <v>210</v>
      </c>
      <c r="C10" s="19"/>
      <c r="D10" s="20" t="n">
        <f aca="false">B10-B9</f>
        <v>120</v>
      </c>
      <c r="H10" s="0"/>
      <c r="I10" s="0"/>
      <c r="J10" s="0"/>
    </row>
    <row r="11" customFormat="false" ht="12.75" hidden="false" customHeight="false" outlineLevel="0" collapsed="false">
      <c r="A11" s="17" t="n">
        <v>1984</v>
      </c>
      <c r="B11" s="18" t="n">
        <v>600</v>
      </c>
      <c r="C11" s="19"/>
      <c r="D11" s="20" t="n">
        <f aca="false">B11-B10</f>
        <v>390</v>
      </c>
      <c r="H11" s="0"/>
      <c r="I11" s="0"/>
      <c r="J11" s="0"/>
    </row>
    <row r="12" customFormat="false" ht="12.75" hidden="false" customHeight="false" outlineLevel="0" collapsed="false">
      <c r="A12" s="17" t="n">
        <v>1985</v>
      </c>
      <c r="B12" s="20" t="n">
        <v>1020</v>
      </c>
      <c r="C12" s="19"/>
      <c r="D12" s="20" t="n">
        <f aca="false">B12-B11</f>
        <v>420</v>
      </c>
      <c r="H12" s="0"/>
      <c r="I12" s="0"/>
      <c r="J12" s="0"/>
    </row>
    <row r="13" customFormat="false" ht="12.75" hidden="false" customHeight="false" outlineLevel="0" collapsed="false">
      <c r="A13" s="17" t="n">
        <v>1986</v>
      </c>
      <c r="B13" s="20" t="n">
        <v>1270</v>
      </c>
      <c r="C13" s="21" t="n">
        <f aca="false">100*(B13/B12-1)</f>
        <v>24.5098039215686</v>
      </c>
      <c r="D13" s="20" t="n">
        <f aca="false">B13-B12</f>
        <v>250</v>
      </c>
      <c r="H13" s="0"/>
      <c r="I13" s="0"/>
      <c r="J13" s="0"/>
    </row>
    <row r="14" customFormat="false" ht="12.75" hidden="false" customHeight="false" outlineLevel="0" collapsed="false">
      <c r="A14" s="17" t="n">
        <v>1987</v>
      </c>
      <c r="B14" s="20" t="n">
        <v>1450</v>
      </c>
      <c r="C14" s="21" t="n">
        <f aca="false">100*(B14/B13-1)</f>
        <v>14.1732283464567</v>
      </c>
      <c r="D14" s="20" t="n">
        <f aca="false">B14-B13</f>
        <v>180</v>
      </c>
      <c r="H14" s="0"/>
      <c r="I14" s="0"/>
      <c r="J14" s="0"/>
    </row>
    <row r="15" customFormat="false" ht="12.75" hidden="false" customHeight="false" outlineLevel="0" collapsed="false">
      <c r="A15" s="17" t="n">
        <v>1988</v>
      </c>
      <c r="B15" s="20" t="n">
        <v>1580</v>
      </c>
      <c r="C15" s="21" t="n">
        <f aca="false">100*(B15/B14-1)</f>
        <v>8.96551724137931</v>
      </c>
      <c r="D15" s="20" t="n">
        <f aca="false">B15-B14</f>
        <v>130</v>
      </c>
      <c r="H15" s="0"/>
      <c r="I15" s="0"/>
      <c r="J15" s="0"/>
    </row>
    <row r="16" customFormat="false" ht="12.75" hidden="false" customHeight="false" outlineLevel="0" collapsed="false">
      <c r="A16" s="17" t="n">
        <v>1989</v>
      </c>
      <c r="B16" s="20" t="n">
        <v>1730</v>
      </c>
      <c r="C16" s="21" t="n">
        <f aca="false">100*(B16/B15-1)</f>
        <v>9.49367088607596</v>
      </c>
      <c r="D16" s="20" t="n">
        <f aca="false">B16-B15</f>
        <v>150</v>
      </c>
      <c r="H16" s="0"/>
      <c r="I16" s="0"/>
      <c r="J16" s="0"/>
    </row>
    <row r="17" customFormat="false" ht="12.75" hidden="false" customHeight="false" outlineLevel="0" collapsed="false">
      <c r="A17" s="17" t="n">
        <v>1990</v>
      </c>
      <c r="B17" s="20" t="n">
        <v>1930</v>
      </c>
      <c r="C17" s="21" t="n">
        <f aca="false">100*(B17/B16-1)</f>
        <v>11.5606936416185</v>
      </c>
      <c r="D17" s="20" t="n">
        <f aca="false">B17-B16</f>
        <v>200</v>
      </c>
      <c r="H17" s="0"/>
      <c r="I17" s="0"/>
      <c r="J17" s="0"/>
    </row>
    <row r="18" customFormat="false" ht="12.75" hidden="false" customHeight="false" outlineLevel="0" collapsed="false">
      <c r="A18" s="17" t="n">
        <v>1991</v>
      </c>
      <c r="B18" s="20" t="n">
        <v>2170</v>
      </c>
      <c r="C18" s="21" t="n">
        <f aca="false">100*(B18/B17-1)</f>
        <v>12.4352331606218</v>
      </c>
      <c r="D18" s="20" t="n">
        <f aca="false">B18-B17</f>
        <v>240</v>
      </c>
      <c r="H18" s="0"/>
      <c r="I18" s="0"/>
      <c r="J18" s="0"/>
    </row>
    <row r="19" customFormat="false" ht="12.75" hidden="false" customHeight="false" outlineLevel="0" collapsed="false">
      <c r="A19" s="17" t="n">
        <v>1992</v>
      </c>
      <c r="B19" s="20" t="n">
        <v>2510</v>
      </c>
      <c r="C19" s="21" t="n">
        <f aca="false">100*(B19/B18-1)</f>
        <v>15.668202764977</v>
      </c>
      <c r="D19" s="20" t="n">
        <f aca="false">B19-B18</f>
        <v>340</v>
      </c>
      <c r="H19" s="0"/>
      <c r="I19" s="0"/>
      <c r="J19" s="0"/>
    </row>
    <row r="20" customFormat="false" ht="12.75" hidden="false" customHeight="false" outlineLevel="0" collapsed="false">
      <c r="A20" s="17" t="n">
        <v>1993</v>
      </c>
      <c r="B20" s="20" t="n">
        <v>2990</v>
      </c>
      <c r="C20" s="21" t="n">
        <f aca="false">100*(B20/B19-1)</f>
        <v>19.1235059760956</v>
      </c>
      <c r="D20" s="20" t="n">
        <f aca="false">B20-B19</f>
        <v>480</v>
      </c>
      <c r="H20" s="0"/>
      <c r="I20" s="0"/>
      <c r="J20" s="0"/>
    </row>
    <row r="21" customFormat="false" ht="12.75" hidden="false" customHeight="false" outlineLevel="0" collapsed="false">
      <c r="A21" s="17" t="n">
        <v>1994</v>
      </c>
      <c r="B21" s="20" t="n">
        <v>3488</v>
      </c>
      <c r="C21" s="21" t="n">
        <f aca="false">100*(B21/B20-1)</f>
        <v>16.6555183946488</v>
      </c>
      <c r="D21" s="20" t="n">
        <f aca="false">B21-B20</f>
        <v>498</v>
      </c>
      <c r="H21" s="0"/>
      <c r="I21" s="0"/>
      <c r="J21" s="0"/>
    </row>
    <row r="22" customFormat="false" ht="12.75" hidden="false" customHeight="false" outlineLevel="0" collapsed="false">
      <c r="A22" s="17" t="n">
        <v>1995</v>
      </c>
      <c r="B22" s="20" t="n">
        <v>4778</v>
      </c>
      <c r="C22" s="21" t="n">
        <f aca="false">100*(B22/B21-1)</f>
        <v>36.9839449541285</v>
      </c>
      <c r="D22" s="20" t="n">
        <f aca="false">B22-B21</f>
        <v>1290</v>
      </c>
      <c r="H22" s="0"/>
      <c r="I22" s="0"/>
      <c r="J22" s="0"/>
    </row>
    <row r="23" customFormat="false" ht="12.75" hidden="false" customHeight="false" outlineLevel="0" collapsed="false">
      <c r="A23" s="17" t="n">
        <v>1996</v>
      </c>
      <c r="B23" s="20" t="n">
        <v>6104</v>
      </c>
      <c r="C23" s="21" t="n">
        <f aca="false">100*(B23/B22-1)</f>
        <v>27.752197572206</v>
      </c>
      <c r="D23" s="20" t="n">
        <f aca="false">B23-B22</f>
        <v>1326</v>
      </c>
      <c r="H23" s="0"/>
      <c r="I23" s="0"/>
      <c r="J23" s="0"/>
    </row>
    <row r="24" customFormat="false" ht="12.75" hidden="false" customHeight="false" outlineLevel="0" collapsed="false">
      <c r="A24" s="17" t="n">
        <v>1997</v>
      </c>
      <c r="B24" s="20" t="n">
        <v>7636</v>
      </c>
      <c r="C24" s="21" t="n">
        <f aca="false">100*(B24/B23-1)</f>
        <v>25.0982961992136</v>
      </c>
      <c r="D24" s="20" t="n">
        <f aca="false">B24-B23</f>
        <v>1532</v>
      </c>
      <c r="H24" s="0"/>
      <c r="I24" s="0"/>
      <c r="J24" s="0"/>
    </row>
    <row r="25" customFormat="false" ht="12.75" hidden="false" customHeight="false" outlineLevel="0" collapsed="false">
      <c r="A25" s="17" t="n">
        <v>1998</v>
      </c>
      <c r="B25" s="20" t="n">
        <v>10153</v>
      </c>
      <c r="C25" s="21" t="n">
        <f aca="false">100*(B25/B24-1)</f>
        <v>32.9622839182818</v>
      </c>
      <c r="D25" s="20" t="n">
        <f aca="false">B25-B24</f>
        <v>2517</v>
      </c>
      <c r="H25" s="0"/>
      <c r="I25" s="0"/>
      <c r="J25" s="0"/>
    </row>
    <row r="26" customFormat="false" ht="12.75" hidden="false" customHeight="false" outlineLevel="0" collapsed="false">
      <c r="A26" s="17" t="n">
        <v>1999</v>
      </c>
      <c r="B26" s="20" t="n">
        <v>13594</v>
      </c>
      <c r="C26" s="21" t="n">
        <f aca="false">100*(B26/B25-1)</f>
        <v>33.891460652024</v>
      </c>
      <c r="D26" s="20" t="n">
        <f aca="false">B26-B25</f>
        <v>3441</v>
      </c>
      <c r="H26" s="0"/>
      <c r="I26" s="0"/>
      <c r="J26" s="0"/>
    </row>
    <row r="27" customFormat="false" ht="12.75" hidden="false" customHeight="false" outlineLevel="0" collapsed="false">
      <c r="A27" s="17" t="n">
        <v>2000</v>
      </c>
      <c r="B27" s="20" t="n">
        <f aca="false">B28-6500</f>
        <v>17890</v>
      </c>
      <c r="C27" s="21" t="n">
        <f aca="false">100*(B27/B26-1)</f>
        <v>31.6021774312196</v>
      </c>
      <c r="D27" s="20" t="n">
        <f aca="false">B27-B26</f>
        <v>4296</v>
      </c>
      <c r="H27" s="0"/>
      <c r="I27" s="0"/>
      <c r="J27" s="0"/>
    </row>
    <row r="28" customFormat="false" ht="12.75" hidden="false" customHeight="false" outlineLevel="0" collapsed="false">
      <c r="A28" s="17" t="n">
        <v>2001</v>
      </c>
      <c r="B28" s="20" t="n">
        <v>24390</v>
      </c>
      <c r="C28" s="21" t="n">
        <f aca="false">100*(B28/B27-1)</f>
        <v>36.3331470095025</v>
      </c>
      <c r="D28" s="20" t="n">
        <f aca="false">B28-B27</f>
        <v>6500</v>
      </c>
      <c r="H28" s="0"/>
      <c r="I28" s="0"/>
      <c r="J28" s="0"/>
    </row>
    <row r="29" customFormat="false" ht="12.75" hidden="false" customHeight="false" outlineLevel="0" collapsed="false">
      <c r="A29" s="17" t="n">
        <v>2002</v>
      </c>
      <c r="B29" s="20" t="n">
        <v>31128</v>
      </c>
      <c r="C29" s="21" t="n">
        <f aca="false">100*(B29/B28-1)</f>
        <v>27.6260762607626</v>
      </c>
      <c r="D29" s="20" t="n">
        <f aca="false">B29-B28</f>
        <v>6738</v>
      </c>
      <c r="E29" s="2"/>
      <c r="F29" s="2"/>
      <c r="G29" s="2"/>
      <c r="I29" s="0"/>
      <c r="J29" s="0"/>
    </row>
    <row r="30" customFormat="false" ht="12.75" hidden="false" customHeight="false" outlineLevel="0" collapsed="false">
      <c r="A30" s="17" t="n">
        <v>2003</v>
      </c>
      <c r="B30" s="20" t="n">
        <v>39294</v>
      </c>
      <c r="C30" s="21" t="n">
        <f aca="false">100*(B30/B29-1)</f>
        <v>26.2336160370085</v>
      </c>
      <c r="D30" s="20" t="n">
        <v>8133</v>
      </c>
      <c r="H30" s="0"/>
      <c r="I30" s="0"/>
      <c r="J30" s="0"/>
    </row>
    <row r="32" customFormat="false" ht="12.75" hidden="false" customHeight="false" outlineLevel="0" collapsed="false">
      <c r="A32" s="0" t="s">
        <v>9</v>
      </c>
      <c r="C32" s="22"/>
      <c r="H32" s="22"/>
      <c r="I32" s="22"/>
      <c r="J32" s="22"/>
    </row>
    <row r="33" customFormat="false" ht="54" hidden="false" customHeight="true" outlineLevel="0" collapsed="false">
      <c r="A33" s="23" t="s">
        <v>10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4"/>
    </row>
    <row r="35" customFormat="false" ht="18.75" hidden="false" customHeight="true" outlineLevel="0" collapsed="false">
      <c r="A35" s="0" t="s">
        <v>11</v>
      </c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40" customFormat="false" ht="12.75" hidden="false" customHeight="false" outlineLevel="0" collapsed="false">
      <c r="F40" s="14"/>
    </row>
    <row r="41" customFormat="false" ht="12.75" hidden="false" customHeight="false" outlineLevel="0" collapsed="false">
      <c r="B41" s="3"/>
      <c r="C41" s="25"/>
      <c r="D41" s="16"/>
      <c r="E41" s="14"/>
      <c r="F41" s="14"/>
    </row>
    <row r="42" customFormat="false" ht="12.75" hidden="false" customHeight="false" outlineLevel="0" collapsed="false">
      <c r="A42" s="3"/>
      <c r="B42" s="3"/>
      <c r="C42" s="25"/>
      <c r="D42" s="16"/>
      <c r="E42" s="14"/>
      <c r="F42" s="14"/>
    </row>
    <row r="43" customFormat="false" ht="12.75" hidden="false" customHeight="false" outlineLevel="0" collapsed="false">
      <c r="A43" s="3"/>
      <c r="B43" s="3"/>
      <c r="C43" s="25"/>
      <c r="D43" s="7"/>
      <c r="E43" s="7"/>
      <c r="F43" s="7"/>
    </row>
    <row r="44" customFormat="false" ht="12.75" hidden="false" customHeight="false" outlineLevel="0" collapsed="false">
      <c r="A44" s="3"/>
    </row>
    <row r="46" customFormat="false" ht="12.75" hidden="false" customHeight="false" outlineLevel="0" collapsed="false">
      <c r="D46" s="26"/>
      <c r="E46" s="27"/>
      <c r="F46" s="27"/>
    </row>
    <row r="47" customFormat="false" ht="12.75" hidden="false" customHeight="false" outlineLevel="0" collapsed="false">
      <c r="D47" s="26"/>
      <c r="E47" s="27"/>
      <c r="F47" s="27"/>
    </row>
    <row r="48" customFormat="false" ht="12.75" hidden="false" customHeight="false" outlineLevel="0" collapsed="false">
      <c r="D48" s="26"/>
      <c r="E48" s="27"/>
      <c r="F48" s="26"/>
    </row>
    <row r="49" customFormat="false" ht="12.75" hidden="false" customHeight="false" outlineLevel="0" collapsed="false">
      <c r="D49" s="26"/>
      <c r="E49" s="27"/>
      <c r="F49" s="26"/>
    </row>
  </sheetData>
  <mergeCells count="2">
    <mergeCell ref="A33:J33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9:14:11Z</dcterms:created>
  <dc:creator>intern</dc:creator>
  <dc:description/>
  <dc:language>en-US</dc:language>
  <cp:lastModifiedBy>intern</cp:lastModifiedBy>
  <dcterms:modified xsi:type="dcterms:W3CDTF">2009-04-02T20:26:37Z</dcterms:modified>
  <cp:revision>0</cp:revision>
  <dc:subject/>
  <dc:title/>
</cp:coreProperties>
</file>