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w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st Per Kilowatt-Hour of Wind-powered Electricity in the United States, 1982-2001, with Projection 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63954326"/>
        <c:axId val="2994184"/>
      </c:scatterChart>
      <c:valAx>
        <c:axId val="63954326"/>
        <c:scaling>
          <c:orientation val="minMax"/>
          <c:min val="198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arth Policy Institute, using cost data from NREL and projection from EWEA and Greenpe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184"/>
        <c:crossesAt val="0"/>
        <c:crossBetween val="midCat"/>
      </c:valAx>
      <c:valAx>
        <c:axId val="299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4326"/>
        <c:crossesAt val="198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9:25:05Z</dcterms:created>
  <dc:creator>intern</dc:creator>
  <dc:description/>
  <dc:language>en-US</dc:language>
  <cp:lastModifiedBy>intern</cp:lastModifiedBy>
  <dcterms:modified xsi:type="dcterms:W3CDTF">2009-04-02T20:30:17Z</dcterms:modified>
  <cp:revision>0</cp:revision>
  <dc:subject/>
  <dc:title/>
</cp:coreProperties>
</file>