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ilPrices1861" sheetId="1" state="visible" r:id="rId2"/>
    <sheet name="OilPricesCurrent" sheetId="2" state="visible" r:id="rId3"/>
  </sheets>
  <externalReferences>
    <externalReference r:id="rId4"/>
    <externalReference r:id="rId5"/>
  </externalReferences>
  <definedNames>
    <definedName function="false" hidden="false" name="aa" vbProcedure="false">'[2]Oil Consumption – barrels'!$FX$92</definedName>
    <definedName function="false" hidden="false" name="INIT" vbProcedure="false">'[1]'!$A$227</definedName>
    <definedName function="false" hidden="false" name="LEAP" vbProcedure="false">'[1]'!$AJ$1</definedName>
    <definedName function="false" hidden="false" name="NONLEAP" vbProcedure="false">'[1]'!$AJ$2</definedName>
    <definedName function="false" hidden="false" name="Print1" vbProcedure="false">'[1]'!$A$1:$AO$78</definedName>
    <definedName function="false" hidden="false" name="\I" vbProcedure="false">'[1]'!$A$1:$AQ$1</definedName>
    <definedName function="false" hidden="false" name="\P" vbProcedure="false">'[1]'!$A$1:$A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rude Oil Prices, 1861-2002</t>
  </si>
  <si>
    <t xml:space="preserve">Year</t>
  </si>
  <si>
    <t xml:space="preserve">$ money of the day</t>
  </si>
  <si>
    <t xml:space="preserve">2002 $</t>
  </si>
  <si>
    <t xml:space="preserve">US dollars per barrel</t>
  </si>
  <si>
    <t xml:space="preserve">1861-1944 US Average</t>
  </si>
  <si>
    <t xml:space="preserve">1945-1985 Arabian Light posted at Ras Tanura</t>
  </si>
  <si>
    <t xml:space="preserve">1986-2002 Brent spot</t>
  </si>
  <si>
    <r>
      <rPr>
        <sz val="12"/>
        <rFont val="Arial"/>
        <family val="2"/>
      </rPr>
      <t xml:space="preserve">Source: BP, </t>
    </r>
    <r>
      <rPr>
        <i val="true"/>
        <sz val="12"/>
        <rFont val="Arial"/>
        <family val="2"/>
      </rPr>
      <t xml:space="preserve">Statistical Review of World Energy 2003 </t>
    </r>
    <r>
      <rPr>
        <sz val="12"/>
        <rFont val="Arial"/>
        <family val="2"/>
      </rPr>
      <t xml:space="preserve">(Egham, United Kingdom: June 2003); </t>
    </r>
  </si>
  <si>
    <t xml:space="preserve">historical databook at &lt;www.bp.com&gt;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rude Oil Prices in Current Year Dollars, 1861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62094036"/>
        <c:axId val="93830200"/>
      </c:scatterChart>
      <c:valAx>
        <c:axId val="62094036"/>
        <c:scaling>
          <c:orientation val="minMax"/>
          <c:max val="2010"/>
          <c:min val="18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0200"/>
        <c:crossesAt val="0"/>
        <c:crossBetween val="midCat"/>
        <c:majorUnit val="10"/>
      </c:valAx>
      <c:valAx>
        <c:axId val="93830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rice Per Barr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40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Energy/BP%20Statistical%20Review%20of%20World%20Energy%20-%20Historical%20Series%20(June%20200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jimenez/My%20Documents/Other%20Stats/Wheat-Oil%20ex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Trade movements"/>
      <sheetName val="Oil - Inter-area movements "/>
      <sheetName val="Oil - Imports and exports 2002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dgr"/>
      <sheetName val="Production"/>
      <sheetName val="Prices"/>
      <sheetName val="ValueX's&amp;M's"/>
      <sheetName val="ProdConsM (EIA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2" width="19.7"/>
    <col collapsed="false" customWidth="false" hidden="false" outlineLevel="0" max="257" min="4" style="3" width="9.14"/>
  </cols>
  <sheetData>
    <row r="1" customFormat="false" ht="15.75" hidden="false" customHeight="false" outlineLevel="0" collapsed="false">
      <c r="A1" s="4" t="s">
        <v>0</v>
      </c>
    </row>
    <row r="3" customFormat="false" ht="15" hidden="false" customHeight="false" outlineLevel="0" collapsed="false">
      <c r="A3" s="5" t="s">
        <v>1</v>
      </c>
      <c r="B3" s="6" t="s">
        <v>2</v>
      </c>
      <c r="C3" s="7" t="s">
        <v>3</v>
      </c>
    </row>
    <row r="4" customFormat="false" ht="15" hidden="false" customHeight="false" outlineLevel="0" collapsed="false">
      <c r="B4" s="8" t="s">
        <v>4</v>
      </c>
      <c r="C4" s="8"/>
    </row>
    <row r="5" customFormat="false" ht="15" hidden="false" customHeight="false" outlineLevel="0" collapsed="false">
      <c r="B5" s="9"/>
      <c r="C5" s="9"/>
    </row>
    <row r="6" customFormat="false" ht="15" hidden="false" customHeight="false" outlineLevel="0" collapsed="false">
      <c r="A6" s="1" t="n">
        <v>1861</v>
      </c>
      <c r="B6" s="2" t="n">
        <v>0.49</v>
      </c>
      <c r="C6" s="2" t="n">
        <v>9.85</v>
      </c>
    </row>
    <row r="7" customFormat="false" ht="15" hidden="false" customHeight="false" outlineLevel="0" collapsed="false">
      <c r="A7" s="1" t="n">
        <v>1862</v>
      </c>
      <c r="B7" s="2" t="n">
        <v>1.05</v>
      </c>
      <c r="C7" s="2" t="n">
        <v>18.99</v>
      </c>
    </row>
    <row r="8" customFormat="false" ht="15" hidden="false" customHeight="false" outlineLevel="0" collapsed="false">
      <c r="A8" s="1" t="n">
        <v>1863</v>
      </c>
      <c r="B8" s="2" t="n">
        <v>3.15</v>
      </c>
      <c r="C8" s="2" t="n">
        <v>46.2</v>
      </c>
    </row>
    <row r="9" customFormat="false" ht="15" hidden="false" customHeight="false" outlineLevel="0" collapsed="false">
      <c r="A9" s="1" t="n">
        <v>1864</v>
      </c>
      <c r="B9" s="2" t="n">
        <v>8.06</v>
      </c>
      <c r="C9" s="2" t="n">
        <v>93.08</v>
      </c>
    </row>
    <row r="10" customFormat="false" ht="15" hidden="false" customHeight="false" outlineLevel="0" collapsed="false">
      <c r="A10" s="1" t="n">
        <v>1865</v>
      </c>
      <c r="B10" s="2" t="n">
        <v>6.59</v>
      </c>
      <c r="C10" s="2" t="n">
        <v>77.74</v>
      </c>
    </row>
    <row r="11" customFormat="false" ht="15" hidden="false" customHeight="false" outlineLevel="0" collapsed="false">
      <c r="A11" s="1" t="n">
        <v>1866</v>
      </c>
      <c r="B11" s="2" t="n">
        <v>3.74</v>
      </c>
      <c r="C11" s="2" t="n">
        <v>46.1</v>
      </c>
    </row>
    <row r="12" customFormat="false" ht="15" hidden="false" customHeight="false" outlineLevel="0" collapsed="false">
      <c r="A12" s="1" t="n">
        <v>1867</v>
      </c>
      <c r="B12" s="2" t="n">
        <v>2.41</v>
      </c>
      <c r="C12" s="2" t="n">
        <v>31.1</v>
      </c>
    </row>
    <row r="13" customFormat="false" ht="15" hidden="false" customHeight="false" outlineLevel="0" collapsed="false">
      <c r="A13" s="1" t="n">
        <v>1868</v>
      </c>
      <c r="B13" s="2" t="n">
        <v>3.63</v>
      </c>
      <c r="C13" s="2" t="n">
        <v>49.21</v>
      </c>
    </row>
    <row r="14" customFormat="false" ht="15" hidden="false" customHeight="false" outlineLevel="0" collapsed="false">
      <c r="A14" s="1" t="n">
        <v>1869</v>
      </c>
      <c r="B14" s="2" t="n">
        <v>3.64</v>
      </c>
      <c r="C14" s="2" t="n">
        <v>49.35</v>
      </c>
    </row>
    <row r="15" customFormat="false" ht="15" hidden="false" customHeight="false" outlineLevel="0" collapsed="false">
      <c r="A15" s="1" t="n">
        <v>1870</v>
      </c>
      <c r="B15" s="2" t="n">
        <v>3.86</v>
      </c>
      <c r="C15" s="2" t="n">
        <v>55.08</v>
      </c>
    </row>
    <row r="16" customFormat="false" ht="15" hidden="false" customHeight="false" outlineLevel="0" collapsed="false">
      <c r="A16" s="1" t="n">
        <v>1871</v>
      </c>
      <c r="B16" s="2" t="n">
        <v>4.34</v>
      </c>
      <c r="C16" s="2" t="n">
        <v>65.4</v>
      </c>
    </row>
    <row r="17" customFormat="false" ht="15" hidden="false" customHeight="false" outlineLevel="0" collapsed="false">
      <c r="A17" s="1" t="n">
        <v>1872</v>
      </c>
      <c r="B17" s="2" t="n">
        <v>3.64</v>
      </c>
      <c r="C17" s="2" t="n">
        <v>54.85</v>
      </c>
    </row>
    <row r="18" customFormat="false" ht="15" hidden="false" customHeight="false" outlineLevel="0" collapsed="false">
      <c r="A18" s="1" t="n">
        <v>1873</v>
      </c>
      <c r="B18" s="2" t="n">
        <v>1.83</v>
      </c>
      <c r="C18" s="2" t="n">
        <v>27.57</v>
      </c>
    </row>
    <row r="19" customFormat="false" ht="15" hidden="false" customHeight="false" outlineLevel="0" collapsed="false">
      <c r="A19" s="1" t="n">
        <v>1874</v>
      </c>
      <c r="B19" s="2" t="n">
        <v>1.17</v>
      </c>
      <c r="C19" s="2" t="n">
        <v>18.67</v>
      </c>
    </row>
    <row r="20" customFormat="false" ht="15" hidden="false" customHeight="false" outlineLevel="0" collapsed="false">
      <c r="A20" s="1" t="n">
        <v>1875</v>
      </c>
      <c r="B20" s="2" t="n">
        <v>1.35</v>
      </c>
      <c r="C20" s="2" t="n">
        <v>22.19</v>
      </c>
    </row>
    <row r="21" customFormat="false" ht="15" hidden="false" customHeight="false" outlineLevel="0" collapsed="false">
      <c r="A21" s="1" t="n">
        <v>1876</v>
      </c>
      <c r="B21" s="2" t="n">
        <v>2.56</v>
      </c>
      <c r="C21" s="2" t="n">
        <v>43.39</v>
      </c>
    </row>
    <row r="22" customFormat="false" ht="15" hidden="false" customHeight="false" outlineLevel="0" collapsed="false">
      <c r="A22" s="1" t="n">
        <v>1877</v>
      </c>
      <c r="B22" s="2" t="n">
        <v>2.42</v>
      </c>
      <c r="C22" s="2" t="n">
        <v>41.02</v>
      </c>
    </row>
    <row r="23" customFormat="false" ht="15" hidden="false" customHeight="false" outlineLevel="0" collapsed="false">
      <c r="A23" s="1" t="n">
        <v>1878</v>
      </c>
      <c r="B23" s="2" t="n">
        <v>1.19</v>
      </c>
      <c r="C23" s="2" t="n">
        <v>22.27</v>
      </c>
    </row>
    <row r="24" customFormat="false" ht="15" hidden="false" customHeight="false" outlineLevel="0" collapsed="false">
      <c r="A24" s="1" t="n">
        <v>1879</v>
      </c>
      <c r="B24" s="2" t="n">
        <v>0.86</v>
      </c>
      <c r="C24" s="2" t="n">
        <v>16.66</v>
      </c>
    </row>
    <row r="25" customFormat="false" ht="15" hidden="false" customHeight="false" outlineLevel="0" collapsed="false">
      <c r="A25" s="1" t="n">
        <v>1880</v>
      </c>
      <c r="B25" s="2" t="n">
        <v>0.95</v>
      </c>
      <c r="C25" s="2" t="n">
        <v>17.76</v>
      </c>
    </row>
    <row r="26" customFormat="false" ht="15" hidden="false" customHeight="false" outlineLevel="0" collapsed="false">
      <c r="A26" s="1" t="n">
        <v>1881</v>
      </c>
      <c r="B26" s="2" t="n">
        <v>0.86</v>
      </c>
      <c r="C26" s="2" t="n">
        <v>16.07</v>
      </c>
    </row>
    <row r="27" customFormat="false" ht="15" hidden="false" customHeight="false" outlineLevel="0" collapsed="false">
      <c r="A27" s="1" t="n">
        <v>1882</v>
      </c>
      <c r="B27" s="2" t="n">
        <v>0.78</v>
      </c>
      <c r="C27" s="2" t="n">
        <v>14.58</v>
      </c>
    </row>
    <row r="28" customFormat="false" ht="15" hidden="false" customHeight="false" outlineLevel="0" collapsed="false">
      <c r="A28" s="1" t="n">
        <v>1883</v>
      </c>
      <c r="B28" s="2" t="n">
        <v>1</v>
      </c>
      <c r="C28" s="2" t="n">
        <v>19.35</v>
      </c>
    </row>
    <row r="29" customFormat="false" ht="15" hidden="false" customHeight="false" outlineLevel="0" collapsed="false">
      <c r="A29" s="1" t="n">
        <v>1884</v>
      </c>
      <c r="B29" s="2" t="n">
        <v>0.84</v>
      </c>
      <c r="C29" s="2" t="n">
        <v>16.87</v>
      </c>
    </row>
    <row r="30" customFormat="false" ht="15" hidden="false" customHeight="false" outlineLevel="0" collapsed="false">
      <c r="A30" s="1" t="n">
        <v>1885</v>
      </c>
      <c r="B30" s="2" t="n">
        <v>0.88</v>
      </c>
      <c r="C30" s="2" t="n">
        <v>17.66</v>
      </c>
    </row>
    <row r="31" customFormat="false" ht="15" hidden="false" customHeight="false" outlineLevel="0" collapsed="false">
      <c r="A31" s="1" t="n">
        <v>1886</v>
      </c>
      <c r="B31" s="2" t="n">
        <v>0.71</v>
      </c>
      <c r="C31" s="2" t="n">
        <v>14.26</v>
      </c>
    </row>
    <row r="32" customFormat="false" ht="15" hidden="false" customHeight="false" outlineLevel="0" collapsed="false">
      <c r="A32" s="1" t="n">
        <v>1887</v>
      </c>
      <c r="B32" s="2" t="n">
        <v>0.67</v>
      </c>
      <c r="C32" s="2" t="n">
        <v>13.45</v>
      </c>
    </row>
    <row r="33" customFormat="false" ht="15" hidden="false" customHeight="false" outlineLevel="0" collapsed="false">
      <c r="A33" s="1" t="n">
        <v>1888</v>
      </c>
      <c r="B33" s="2" t="n">
        <v>0.88</v>
      </c>
      <c r="C33" s="2" t="n">
        <v>17.66</v>
      </c>
    </row>
    <row r="34" customFormat="false" ht="15" hidden="false" customHeight="false" outlineLevel="0" collapsed="false">
      <c r="A34" s="1" t="n">
        <v>1889</v>
      </c>
      <c r="B34" s="2" t="n">
        <v>0.94</v>
      </c>
      <c r="C34" s="2" t="n">
        <v>18.87</v>
      </c>
    </row>
    <row r="35" customFormat="false" ht="15" hidden="false" customHeight="false" outlineLevel="0" collapsed="false">
      <c r="A35" s="1" t="n">
        <v>1890</v>
      </c>
      <c r="B35" s="2" t="n">
        <v>0.87</v>
      </c>
      <c r="C35" s="2" t="n">
        <v>17.46</v>
      </c>
    </row>
    <row r="36" customFormat="false" ht="15" hidden="false" customHeight="false" outlineLevel="0" collapsed="false">
      <c r="A36" s="1" t="n">
        <v>1891</v>
      </c>
      <c r="B36" s="2" t="n">
        <v>0.67</v>
      </c>
      <c r="C36" s="2" t="n">
        <v>13.45</v>
      </c>
    </row>
    <row r="37" customFormat="false" ht="15" hidden="false" customHeight="false" outlineLevel="0" collapsed="false">
      <c r="A37" s="1" t="n">
        <v>1892</v>
      </c>
      <c r="B37" s="2" t="n">
        <v>0.56</v>
      </c>
      <c r="C37" s="2" t="n">
        <v>11.24</v>
      </c>
    </row>
    <row r="38" customFormat="false" ht="15" hidden="false" customHeight="false" outlineLevel="0" collapsed="false">
      <c r="A38" s="1" t="n">
        <v>1893</v>
      </c>
      <c r="B38" s="2" t="n">
        <v>0.64</v>
      </c>
      <c r="C38" s="2" t="n">
        <v>12.85</v>
      </c>
    </row>
    <row r="39" customFormat="false" ht="15" hidden="false" customHeight="false" outlineLevel="0" collapsed="false">
      <c r="A39" s="1" t="n">
        <v>1894</v>
      </c>
      <c r="B39" s="2" t="n">
        <v>0.84</v>
      </c>
      <c r="C39" s="2" t="n">
        <v>17.52</v>
      </c>
    </row>
    <row r="40" customFormat="false" ht="15" hidden="false" customHeight="false" outlineLevel="0" collapsed="false">
      <c r="A40" s="1" t="n">
        <v>1895</v>
      </c>
      <c r="B40" s="2" t="n">
        <v>1.36</v>
      </c>
      <c r="C40" s="2" t="n">
        <v>29.47</v>
      </c>
    </row>
    <row r="41" customFormat="false" ht="15" hidden="false" customHeight="false" outlineLevel="0" collapsed="false">
      <c r="A41" s="1" t="n">
        <v>1896</v>
      </c>
      <c r="B41" s="2" t="n">
        <v>1.18</v>
      </c>
      <c r="C41" s="2" t="n">
        <v>25.57</v>
      </c>
    </row>
    <row r="42" customFormat="false" ht="15" hidden="false" customHeight="false" outlineLevel="0" collapsed="false">
      <c r="A42" s="1" t="n">
        <v>1897</v>
      </c>
      <c r="B42" s="2" t="n">
        <v>0.79</v>
      </c>
      <c r="C42" s="2" t="n">
        <v>17.12</v>
      </c>
    </row>
    <row r="43" customFormat="false" ht="15" hidden="false" customHeight="false" outlineLevel="0" collapsed="false">
      <c r="A43" s="1" t="n">
        <v>1898</v>
      </c>
      <c r="B43" s="2" t="n">
        <v>0.91</v>
      </c>
      <c r="C43" s="2" t="n">
        <v>19.72</v>
      </c>
    </row>
    <row r="44" customFormat="false" ht="15" hidden="false" customHeight="false" outlineLevel="0" collapsed="false">
      <c r="A44" s="1" t="n">
        <v>1899</v>
      </c>
      <c r="B44" s="2" t="n">
        <v>1.29</v>
      </c>
      <c r="C44" s="2" t="n">
        <v>27.95</v>
      </c>
    </row>
    <row r="45" customFormat="false" ht="15" hidden="false" customHeight="false" outlineLevel="0" collapsed="false">
      <c r="A45" s="1" t="n">
        <v>1900</v>
      </c>
      <c r="B45" s="2" t="n">
        <v>1.19</v>
      </c>
      <c r="C45" s="2" t="n">
        <v>25.79</v>
      </c>
    </row>
    <row r="46" customFormat="false" ht="15" hidden="false" customHeight="false" outlineLevel="0" collapsed="false">
      <c r="A46" s="1" t="n">
        <v>1901</v>
      </c>
      <c r="B46" s="2" t="n">
        <v>0.96</v>
      </c>
      <c r="C46" s="2" t="n">
        <v>20.81</v>
      </c>
    </row>
    <row r="47" customFormat="false" ht="15" hidden="false" customHeight="false" outlineLevel="0" collapsed="false">
      <c r="A47" s="1" t="n">
        <v>1902</v>
      </c>
      <c r="B47" s="2" t="n">
        <v>0.8</v>
      </c>
      <c r="C47" s="2" t="n">
        <v>16.67</v>
      </c>
    </row>
    <row r="48" customFormat="false" ht="15" hidden="false" customHeight="false" outlineLevel="0" collapsed="false">
      <c r="A48" s="1" t="n">
        <v>1903</v>
      </c>
      <c r="B48" s="2" t="n">
        <v>0.94</v>
      </c>
      <c r="C48" s="2" t="n">
        <v>18.87</v>
      </c>
    </row>
    <row r="49" customFormat="false" ht="15" hidden="false" customHeight="false" outlineLevel="0" collapsed="false">
      <c r="A49" s="1" t="n">
        <v>1904</v>
      </c>
      <c r="B49" s="2" t="n">
        <v>0.86</v>
      </c>
      <c r="C49" s="2" t="n">
        <v>17.26</v>
      </c>
    </row>
    <row r="50" customFormat="false" ht="15" hidden="false" customHeight="false" outlineLevel="0" collapsed="false">
      <c r="A50" s="1" t="n">
        <v>1905</v>
      </c>
      <c r="B50" s="2" t="n">
        <v>0.62</v>
      </c>
      <c r="C50" s="2" t="n">
        <v>12.45</v>
      </c>
    </row>
    <row r="51" customFormat="false" ht="15" hidden="false" customHeight="false" outlineLevel="0" collapsed="false">
      <c r="A51" s="1" t="n">
        <v>1906</v>
      </c>
      <c r="B51" s="2" t="n">
        <v>0.73</v>
      </c>
      <c r="C51" s="2" t="n">
        <v>14.65</v>
      </c>
    </row>
    <row r="52" customFormat="false" ht="15" hidden="false" customHeight="false" outlineLevel="0" collapsed="false">
      <c r="A52" s="1" t="n">
        <v>1907</v>
      </c>
      <c r="B52" s="2" t="n">
        <v>0.72</v>
      </c>
      <c r="C52" s="2" t="n">
        <v>13.93</v>
      </c>
    </row>
    <row r="53" customFormat="false" ht="15" hidden="false" customHeight="false" outlineLevel="0" collapsed="false">
      <c r="A53" s="1" t="n">
        <v>1908</v>
      </c>
      <c r="B53" s="2" t="n">
        <v>0.72</v>
      </c>
      <c r="C53" s="2" t="n">
        <v>14.46</v>
      </c>
    </row>
    <row r="54" customFormat="false" ht="15" hidden="false" customHeight="false" outlineLevel="0" collapsed="false">
      <c r="A54" s="1" t="n">
        <v>1909</v>
      </c>
      <c r="B54" s="2" t="n">
        <v>0.7</v>
      </c>
      <c r="C54" s="2" t="n">
        <v>14.06</v>
      </c>
    </row>
    <row r="55" customFormat="false" ht="15" hidden="false" customHeight="false" outlineLevel="0" collapsed="false">
      <c r="A55" s="1" t="n">
        <v>1910</v>
      </c>
      <c r="B55" s="2" t="n">
        <v>0.61</v>
      </c>
      <c r="C55" s="2" t="n">
        <v>11.81</v>
      </c>
    </row>
    <row r="56" customFormat="false" ht="15" hidden="false" customHeight="false" outlineLevel="0" collapsed="false">
      <c r="A56" s="1" t="n">
        <v>1911</v>
      </c>
      <c r="B56" s="2" t="n">
        <v>0.61</v>
      </c>
      <c r="C56" s="2" t="n">
        <v>11.81</v>
      </c>
    </row>
    <row r="57" customFormat="false" ht="15" hidden="false" customHeight="false" outlineLevel="0" collapsed="false">
      <c r="A57" s="1" t="n">
        <v>1912</v>
      </c>
      <c r="B57" s="2" t="n">
        <v>0.74</v>
      </c>
      <c r="C57" s="2" t="n">
        <v>13.83</v>
      </c>
    </row>
    <row r="58" customFormat="false" ht="15" hidden="false" customHeight="false" outlineLevel="0" collapsed="false">
      <c r="A58" s="1" t="n">
        <v>1913</v>
      </c>
      <c r="B58" s="2" t="n">
        <v>0.95</v>
      </c>
      <c r="C58" s="2" t="n">
        <v>17.34</v>
      </c>
    </row>
    <row r="59" customFormat="false" ht="15" hidden="false" customHeight="false" outlineLevel="0" collapsed="false">
      <c r="A59" s="1" t="n">
        <v>1914</v>
      </c>
      <c r="B59" s="2" t="n">
        <v>0.81</v>
      </c>
      <c r="C59" s="2" t="n">
        <v>14.59</v>
      </c>
    </row>
    <row r="60" customFormat="false" ht="15" hidden="false" customHeight="false" outlineLevel="0" collapsed="false">
      <c r="A60" s="1" t="n">
        <v>1915</v>
      </c>
      <c r="B60" s="2" t="n">
        <v>0.64</v>
      </c>
      <c r="C60" s="2" t="n">
        <v>11.42</v>
      </c>
    </row>
    <row r="61" customFormat="false" ht="15" hidden="false" customHeight="false" outlineLevel="0" collapsed="false">
      <c r="A61" s="1" t="n">
        <v>1916</v>
      </c>
      <c r="B61" s="2" t="n">
        <v>1.1</v>
      </c>
      <c r="C61" s="2" t="n">
        <v>18.24</v>
      </c>
    </row>
    <row r="62" customFormat="false" ht="15" hidden="false" customHeight="false" outlineLevel="0" collapsed="false">
      <c r="A62" s="1" t="n">
        <v>1917</v>
      </c>
      <c r="B62" s="2" t="n">
        <v>1.56</v>
      </c>
      <c r="C62" s="2" t="n">
        <v>22.03</v>
      </c>
    </row>
    <row r="63" customFormat="false" ht="15" hidden="false" customHeight="false" outlineLevel="0" collapsed="false">
      <c r="A63" s="1" t="n">
        <v>1918</v>
      </c>
      <c r="B63" s="2" t="n">
        <v>1.98</v>
      </c>
      <c r="C63" s="2" t="n">
        <v>23.81</v>
      </c>
    </row>
    <row r="64" customFormat="false" ht="15" hidden="false" customHeight="false" outlineLevel="0" collapsed="false">
      <c r="A64" s="1" t="n">
        <v>1919</v>
      </c>
      <c r="B64" s="2" t="n">
        <v>2.01</v>
      </c>
      <c r="C64" s="2" t="n">
        <v>21.05</v>
      </c>
    </row>
    <row r="65" customFormat="false" ht="15" hidden="false" customHeight="false" outlineLevel="0" collapsed="false">
      <c r="A65" s="1" t="n">
        <v>1920</v>
      </c>
      <c r="B65" s="2" t="n">
        <v>3.07</v>
      </c>
      <c r="C65" s="2" t="n">
        <v>27.75</v>
      </c>
    </row>
    <row r="66" customFormat="false" ht="15" hidden="false" customHeight="false" outlineLevel="0" collapsed="false">
      <c r="A66" s="1" t="n">
        <v>1921</v>
      </c>
      <c r="B66" s="2" t="n">
        <v>1.73</v>
      </c>
      <c r="C66" s="2" t="n">
        <v>17.52</v>
      </c>
    </row>
    <row r="67" customFormat="false" ht="15" hidden="false" customHeight="false" outlineLevel="0" collapsed="false">
      <c r="A67" s="1" t="n">
        <v>1922</v>
      </c>
      <c r="B67" s="2" t="n">
        <v>1.61</v>
      </c>
      <c r="C67" s="2" t="n">
        <v>17.4</v>
      </c>
    </row>
    <row r="68" customFormat="false" ht="15" hidden="false" customHeight="false" outlineLevel="0" collapsed="false">
      <c r="A68" s="1" t="n">
        <v>1923</v>
      </c>
      <c r="B68" s="2" t="n">
        <v>1.34</v>
      </c>
      <c r="C68" s="2" t="n">
        <v>14.23</v>
      </c>
    </row>
    <row r="69" customFormat="false" ht="15" hidden="false" customHeight="false" outlineLevel="0" collapsed="false">
      <c r="A69" s="1" t="n">
        <v>1924</v>
      </c>
      <c r="B69" s="2" t="n">
        <v>1.43</v>
      </c>
      <c r="C69" s="2" t="n">
        <v>15.14</v>
      </c>
    </row>
    <row r="70" customFormat="false" ht="15" hidden="false" customHeight="false" outlineLevel="0" collapsed="false">
      <c r="A70" s="1" t="n">
        <v>1925</v>
      </c>
      <c r="B70" s="2" t="n">
        <v>1.68</v>
      </c>
      <c r="C70" s="2" t="n">
        <v>17.36</v>
      </c>
    </row>
    <row r="71" customFormat="false" ht="15" hidden="false" customHeight="false" outlineLevel="0" collapsed="false">
      <c r="A71" s="1" t="n">
        <v>1926</v>
      </c>
      <c r="B71" s="2" t="n">
        <v>1.88</v>
      </c>
      <c r="C71" s="2" t="n">
        <v>19.24</v>
      </c>
    </row>
    <row r="72" customFormat="false" ht="15" hidden="false" customHeight="false" outlineLevel="0" collapsed="false">
      <c r="A72" s="1" t="n">
        <v>1927</v>
      </c>
      <c r="B72" s="2" t="n">
        <v>1.3</v>
      </c>
      <c r="C72" s="2" t="n">
        <v>13.56</v>
      </c>
    </row>
    <row r="73" customFormat="false" ht="15" hidden="false" customHeight="false" outlineLevel="0" collapsed="false">
      <c r="A73" s="1" t="n">
        <v>1928</v>
      </c>
      <c r="B73" s="2" t="n">
        <v>1.17</v>
      </c>
      <c r="C73" s="2" t="n">
        <v>12.37</v>
      </c>
    </row>
    <row r="74" customFormat="false" ht="15" hidden="false" customHeight="false" outlineLevel="0" collapsed="false">
      <c r="A74" s="1" t="n">
        <v>1929</v>
      </c>
      <c r="B74" s="2" t="n">
        <v>1.27</v>
      </c>
      <c r="C74" s="2" t="n">
        <v>13.42</v>
      </c>
    </row>
    <row r="75" customFormat="false" ht="15" hidden="false" customHeight="false" outlineLevel="0" collapsed="false">
      <c r="A75" s="1" t="n">
        <v>1930</v>
      </c>
      <c r="B75" s="2" t="n">
        <v>1.19</v>
      </c>
      <c r="C75" s="2" t="n">
        <v>12.9</v>
      </c>
    </row>
    <row r="76" customFormat="false" ht="15" hidden="false" customHeight="false" outlineLevel="0" collapsed="false">
      <c r="A76" s="1" t="n">
        <v>1931</v>
      </c>
      <c r="B76" s="2" t="n">
        <v>0.65</v>
      </c>
      <c r="C76" s="2" t="n">
        <v>7.73</v>
      </c>
    </row>
    <row r="77" customFormat="false" ht="15" hidden="false" customHeight="false" outlineLevel="0" collapsed="false">
      <c r="A77" s="1" t="n">
        <v>1932</v>
      </c>
      <c r="B77" s="2" t="n">
        <v>0.87</v>
      </c>
      <c r="C77" s="2" t="n">
        <v>11.53</v>
      </c>
    </row>
    <row r="78" customFormat="false" ht="15" hidden="false" customHeight="false" outlineLevel="0" collapsed="false">
      <c r="A78" s="1" t="n">
        <v>1933</v>
      </c>
      <c r="B78" s="2" t="n">
        <v>0.67</v>
      </c>
      <c r="C78" s="2" t="n">
        <v>9.36</v>
      </c>
    </row>
    <row r="79" customFormat="false" ht="15" hidden="false" customHeight="false" outlineLevel="0" collapsed="false">
      <c r="A79" s="1" t="n">
        <v>1934</v>
      </c>
      <c r="B79" s="2" t="n">
        <v>1</v>
      </c>
      <c r="C79" s="2" t="n">
        <v>13.5</v>
      </c>
    </row>
    <row r="80" customFormat="false" ht="15" hidden="false" customHeight="false" outlineLevel="0" collapsed="false">
      <c r="A80" s="1" t="n">
        <v>1935</v>
      </c>
      <c r="B80" s="2" t="n">
        <v>0.97</v>
      </c>
      <c r="C80" s="2" t="n">
        <v>12.78</v>
      </c>
    </row>
    <row r="81" customFormat="false" ht="15" hidden="false" customHeight="false" outlineLevel="0" collapsed="false">
      <c r="A81" s="1" t="n">
        <v>1936</v>
      </c>
      <c r="B81" s="2" t="n">
        <v>1.09</v>
      </c>
      <c r="C81" s="2" t="n">
        <v>14.21</v>
      </c>
    </row>
    <row r="82" customFormat="false" ht="15" hidden="false" customHeight="false" outlineLevel="0" collapsed="false">
      <c r="A82" s="1" t="n">
        <v>1937</v>
      </c>
      <c r="B82" s="2" t="n">
        <v>1.18</v>
      </c>
      <c r="C82" s="2" t="n">
        <v>14.85</v>
      </c>
    </row>
    <row r="83" customFormat="false" ht="15" hidden="false" customHeight="false" outlineLevel="0" collapsed="false">
      <c r="A83" s="1" t="n">
        <v>1938</v>
      </c>
      <c r="B83" s="2" t="n">
        <v>1.13</v>
      </c>
      <c r="C83" s="2" t="n">
        <v>14.51</v>
      </c>
    </row>
    <row r="84" customFormat="false" ht="15" hidden="false" customHeight="false" outlineLevel="0" collapsed="false">
      <c r="A84" s="1" t="n">
        <v>1939</v>
      </c>
      <c r="B84" s="2" t="n">
        <v>1.02</v>
      </c>
      <c r="C84" s="2" t="n">
        <v>13.27</v>
      </c>
    </row>
    <row r="85" customFormat="false" ht="15" hidden="false" customHeight="false" outlineLevel="0" collapsed="false">
      <c r="A85" s="1" t="n">
        <v>1940</v>
      </c>
      <c r="B85" s="2" t="n">
        <v>1.02</v>
      </c>
      <c r="C85" s="2" t="n">
        <v>13.15</v>
      </c>
    </row>
    <row r="86" customFormat="false" ht="15" hidden="false" customHeight="false" outlineLevel="0" collapsed="false">
      <c r="A86" s="1" t="n">
        <v>1941</v>
      </c>
      <c r="B86" s="2" t="n">
        <v>1.14</v>
      </c>
      <c r="C86" s="2" t="n">
        <v>14</v>
      </c>
    </row>
    <row r="87" customFormat="false" ht="15" hidden="false" customHeight="false" outlineLevel="0" collapsed="false">
      <c r="A87" s="1" t="n">
        <v>1942</v>
      </c>
      <c r="B87" s="2" t="n">
        <v>1.19</v>
      </c>
      <c r="C87" s="2" t="n">
        <v>13.19</v>
      </c>
    </row>
    <row r="88" customFormat="false" ht="15" hidden="false" customHeight="false" outlineLevel="0" collapsed="false">
      <c r="A88" s="1" t="n">
        <v>1943</v>
      </c>
      <c r="B88" s="2" t="n">
        <v>1.2</v>
      </c>
      <c r="C88" s="2" t="n">
        <v>12.54</v>
      </c>
    </row>
    <row r="89" customFormat="false" ht="15" hidden="false" customHeight="false" outlineLevel="0" collapsed="false">
      <c r="A89" s="1" t="n">
        <v>1944</v>
      </c>
      <c r="B89" s="2" t="n">
        <v>1.21</v>
      </c>
      <c r="C89" s="2" t="n">
        <v>12.44</v>
      </c>
    </row>
    <row r="90" customFormat="false" ht="15" hidden="false" customHeight="false" outlineLevel="0" collapsed="false">
      <c r="A90" s="1" t="n">
        <v>1945</v>
      </c>
      <c r="B90" s="2" t="n">
        <v>1.05</v>
      </c>
      <c r="C90" s="2" t="n">
        <v>10.55</v>
      </c>
    </row>
    <row r="91" customFormat="false" ht="15" hidden="false" customHeight="false" outlineLevel="0" collapsed="false">
      <c r="A91" s="1" t="n">
        <v>1946</v>
      </c>
      <c r="B91" s="2" t="n">
        <v>1.12</v>
      </c>
      <c r="C91" s="2" t="n">
        <v>10.37</v>
      </c>
    </row>
    <row r="92" customFormat="false" ht="15" hidden="false" customHeight="false" outlineLevel="0" collapsed="false">
      <c r="A92" s="1" t="n">
        <v>1947</v>
      </c>
      <c r="B92" s="2" t="n">
        <v>1.9</v>
      </c>
      <c r="C92" s="2" t="n">
        <v>15.37</v>
      </c>
    </row>
    <row r="93" customFormat="false" ht="15" hidden="false" customHeight="false" outlineLevel="0" collapsed="false">
      <c r="A93" s="1" t="n">
        <v>1948</v>
      </c>
      <c r="B93" s="2" t="n">
        <v>1.99</v>
      </c>
      <c r="C93" s="2" t="n">
        <v>14.94</v>
      </c>
    </row>
    <row r="94" customFormat="false" ht="15" hidden="false" customHeight="false" outlineLevel="0" collapsed="false">
      <c r="A94" s="1" t="n">
        <v>1949</v>
      </c>
      <c r="B94" s="2" t="n">
        <v>1.78</v>
      </c>
      <c r="C94" s="2" t="n">
        <v>13.49</v>
      </c>
    </row>
    <row r="95" customFormat="false" ht="15" hidden="false" customHeight="false" outlineLevel="0" collapsed="false">
      <c r="A95" s="1" t="n">
        <v>1950</v>
      </c>
      <c r="B95" s="2" t="n">
        <v>1.71</v>
      </c>
      <c r="C95" s="2" t="n">
        <v>12.84</v>
      </c>
    </row>
    <row r="96" customFormat="false" ht="15" hidden="false" customHeight="false" outlineLevel="0" collapsed="false">
      <c r="A96" s="1" t="n">
        <v>1951</v>
      </c>
      <c r="B96" s="2" t="n">
        <v>1.71</v>
      </c>
      <c r="C96" s="2" t="n">
        <v>11.9</v>
      </c>
    </row>
    <row r="97" customFormat="false" ht="15" hidden="false" customHeight="false" outlineLevel="0" collapsed="false">
      <c r="A97" s="1" t="n">
        <v>1952</v>
      </c>
      <c r="B97" s="2" t="n">
        <v>1.71</v>
      </c>
      <c r="C97" s="2" t="n">
        <v>11.64</v>
      </c>
    </row>
    <row r="98" customFormat="false" ht="15" hidden="false" customHeight="false" outlineLevel="0" collapsed="false">
      <c r="A98" s="1" t="n">
        <v>1953</v>
      </c>
      <c r="B98" s="2" t="n">
        <v>1.93</v>
      </c>
      <c r="C98" s="2" t="n">
        <v>13.03</v>
      </c>
    </row>
    <row r="99" customFormat="false" ht="15" hidden="false" customHeight="false" outlineLevel="0" collapsed="false">
      <c r="A99" s="1" t="n">
        <v>1954</v>
      </c>
      <c r="B99" s="2" t="n">
        <v>1.93</v>
      </c>
      <c r="C99" s="2" t="n">
        <v>12.97</v>
      </c>
    </row>
    <row r="100" customFormat="false" ht="15" hidden="false" customHeight="false" outlineLevel="0" collapsed="false">
      <c r="A100" s="1" t="n">
        <v>1955</v>
      </c>
      <c r="B100" s="2" t="n">
        <v>1.93</v>
      </c>
      <c r="C100" s="2" t="n">
        <v>13.02</v>
      </c>
    </row>
    <row r="101" customFormat="false" ht="15" hidden="false" customHeight="false" outlineLevel="0" collapsed="false">
      <c r="A101" s="1" t="n">
        <v>1956</v>
      </c>
      <c r="B101" s="2" t="n">
        <v>1.93</v>
      </c>
      <c r="C101" s="2" t="n">
        <v>12.83</v>
      </c>
    </row>
    <row r="102" customFormat="false" ht="15" hidden="false" customHeight="false" outlineLevel="0" collapsed="false">
      <c r="A102" s="1" t="n">
        <v>1957</v>
      </c>
      <c r="B102" s="2" t="n">
        <v>1.9</v>
      </c>
      <c r="C102" s="2" t="n">
        <v>12.19</v>
      </c>
    </row>
    <row r="103" customFormat="false" ht="15" hidden="false" customHeight="false" outlineLevel="0" collapsed="false">
      <c r="A103" s="1" t="n">
        <v>1958</v>
      </c>
      <c r="B103" s="2" t="n">
        <v>2.08</v>
      </c>
      <c r="C103" s="2" t="n">
        <v>13</v>
      </c>
    </row>
    <row r="104" customFormat="false" ht="15" hidden="false" customHeight="false" outlineLevel="0" collapsed="false">
      <c r="A104" s="1" t="n">
        <v>1959</v>
      </c>
      <c r="B104" s="2" t="n">
        <v>2.08</v>
      </c>
      <c r="C104" s="2" t="n">
        <v>12.9</v>
      </c>
    </row>
    <row r="105" customFormat="false" ht="15" hidden="false" customHeight="false" outlineLevel="0" collapsed="false">
      <c r="A105" s="1" t="n">
        <v>1960</v>
      </c>
      <c r="B105" s="2" t="n">
        <v>1.9</v>
      </c>
      <c r="C105" s="2" t="n">
        <v>11.59</v>
      </c>
    </row>
    <row r="106" customFormat="false" ht="15" hidden="false" customHeight="false" outlineLevel="0" collapsed="false">
      <c r="A106" s="1" t="n">
        <v>1961</v>
      </c>
      <c r="B106" s="2" t="n">
        <v>1.8</v>
      </c>
      <c r="C106" s="2" t="n">
        <v>10.87</v>
      </c>
    </row>
    <row r="107" customFormat="false" ht="15" hidden="false" customHeight="false" outlineLevel="0" collapsed="false">
      <c r="A107" s="1" t="n">
        <v>1962</v>
      </c>
      <c r="B107" s="2" t="n">
        <v>1.8</v>
      </c>
      <c r="C107" s="2" t="n">
        <v>10.75</v>
      </c>
    </row>
    <row r="108" customFormat="false" ht="15" hidden="false" customHeight="false" outlineLevel="0" collapsed="false">
      <c r="A108" s="1" t="n">
        <v>1963</v>
      </c>
      <c r="B108" s="2" t="n">
        <v>1.8</v>
      </c>
      <c r="C108" s="2" t="n">
        <v>10.61</v>
      </c>
    </row>
    <row r="109" customFormat="false" ht="15" hidden="false" customHeight="false" outlineLevel="0" collapsed="false">
      <c r="A109" s="1" t="n">
        <v>1964</v>
      </c>
      <c r="B109" s="2" t="n">
        <v>1.8</v>
      </c>
      <c r="C109" s="2" t="n">
        <v>10.48</v>
      </c>
    </row>
    <row r="110" customFormat="false" ht="15" hidden="false" customHeight="false" outlineLevel="0" collapsed="false">
      <c r="A110" s="1" t="n">
        <v>1965</v>
      </c>
      <c r="B110" s="2" t="n">
        <v>1.8</v>
      </c>
      <c r="C110" s="2" t="n">
        <v>10.31</v>
      </c>
    </row>
    <row r="111" customFormat="false" ht="15" hidden="false" customHeight="false" outlineLevel="0" collapsed="false">
      <c r="A111" s="1" t="n">
        <v>1966</v>
      </c>
      <c r="B111" s="2" t="n">
        <v>1.8</v>
      </c>
      <c r="C111" s="2" t="n">
        <v>10</v>
      </c>
    </row>
    <row r="112" customFormat="false" ht="15" hidden="false" customHeight="false" outlineLevel="0" collapsed="false">
      <c r="A112" s="1" t="n">
        <v>1967</v>
      </c>
      <c r="B112" s="2" t="n">
        <v>1.8</v>
      </c>
      <c r="C112" s="2" t="n">
        <v>9.73</v>
      </c>
    </row>
    <row r="113" customFormat="false" ht="15" hidden="false" customHeight="false" outlineLevel="0" collapsed="false">
      <c r="A113" s="1" t="n">
        <v>1968</v>
      </c>
      <c r="B113" s="2" t="n">
        <v>1.8</v>
      </c>
      <c r="C113" s="2" t="n">
        <v>9.35</v>
      </c>
    </row>
    <row r="114" customFormat="false" ht="15" hidden="false" customHeight="false" outlineLevel="0" collapsed="false">
      <c r="A114" s="1" t="n">
        <v>1969</v>
      </c>
      <c r="B114" s="2" t="n">
        <v>1.8</v>
      </c>
      <c r="C114" s="2" t="n">
        <v>8.87</v>
      </c>
    </row>
    <row r="115" customFormat="false" ht="15" hidden="false" customHeight="false" outlineLevel="0" collapsed="false">
      <c r="A115" s="1" t="n">
        <v>1970</v>
      </c>
      <c r="B115" s="2" t="n">
        <v>1.8</v>
      </c>
      <c r="C115" s="2" t="n">
        <v>8.37</v>
      </c>
    </row>
    <row r="116" customFormat="false" ht="15" hidden="false" customHeight="false" outlineLevel="0" collapsed="false">
      <c r="A116" s="1" t="n">
        <v>1971</v>
      </c>
      <c r="B116" s="2" t="n">
        <v>2.24</v>
      </c>
      <c r="C116" s="2" t="n">
        <v>10</v>
      </c>
    </row>
    <row r="117" customFormat="false" ht="15" hidden="false" customHeight="false" outlineLevel="0" collapsed="false">
      <c r="A117" s="1" t="n">
        <v>1972</v>
      </c>
      <c r="B117" s="2" t="n">
        <v>2.48</v>
      </c>
      <c r="C117" s="2" t="n">
        <v>10.72</v>
      </c>
    </row>
    <row r="118" customFormat="false" ht="15" hidden="false" customHeight="false" outlineLevel="0" collapsed="false">
      <c r="A118" s="1" t="n">
        <v>1973</v>
      </c>
      <c r="B118" s="2" t="n">
        <v>3.29</v>
      </c>
      <c r="C118" s="2" t="n">
        <v>13.37</v>
      </c>
    </row>
    <row r="119" customFormat="false" ht="15" hidden="false" customHeight="false" outlineLevel="0" collapsed="false">
      <c r="A119" s="1" t="n">
        <v>1974</v>
      </c>
      <c r="B119" s="2" t="n">
        <v>11.58</v>
      </c>
      <c r="C119" s="2" t="n">
        <v>42.4</v>
      </c>
    </row>
    <row r="120" customFormat="false" ht="15" hidden="false" customHeight="false" outlineLevel="0" collapsed="false">
      <c r="A120" s="1" t="n">
        <v>1975</v>
      </c>
      <c r="B120" s="2" t="n">
        <v>11.53</v>
      </c>
      <c r="C120" s="2" t="n">
        <v>38.7</v>
      </c>
    </row>
    <row r="121" customFormat="false" ht="15" hidden="false" customHeight="false" outlineLevel="0" collapsed="false">
      <c r="A121" s="1" t="n">
        <v>1976</v>
      </c>
      <c r="B121" s="2" t="n">
        <v>12.38</v>
      </c>
      <c r="C121" s="2" t="n">
        <v>39.27</v>
      </c>
    </row>
    <row r="122" customFormat="false" ht="15" hidden="false" customHeight="false" outlineLevel="0" collapsed="false">
      <c r="A122" s="1" t="n">
        <v>1977</v>
      </c>
      <c r="B122" s="2" t="n">
        <v>13.3</v>
      </c>
      <c r="C122" s="2" t="n">
        <v>39.62</v>
      </c>
    </row>
    <row r="123" customFormat="false" ht="15" hidden="false" customHeight="false" outlineLevel="0" collapsed="false">
      <c r="A123" s="1" t="n">
        <v>1978</v>
      </c>
      <c r="B123" s="2" t="n">
        <v>13.6</v>
      </c>
      <c r="C123" s="2" t="n">
        <v>37.64</v>
      </c>
    </row>
    <row r="124" customFormat="false" ht="15" hidden="false" customHeight="false" outlineLevel="0" collapsed="false">
      <c r="A124" s="1" t="n">
        <v>1979</v>
      </c>
      <c r="B124" s="2" t="n">
        <v>30.03</v>
      </c>
      <c r="C124" s="2" t="n">
        <v>74.68</v>
      </c>
    </row>
    <row r="125" customFormat="false" ht="15" hidden="false" customHeight="false" outlineLevel="0" collapsed="false">
      <c r="A125" s="1" t="n">
        <v>1980</v>
      </c>
      <c r="B125" s="2" t="n">
        <v>35.69</v>
      </c>
      <c r="C125" s="2" t="n">
        <v>78.19</v>
      </c>
    </row>
    <row r="126" customFormat="false" ht="15" hidden="false" customHeight="false" outlineLevel="0" collapsed="false">
      <c r="A126" s="1" t="n">
        <v>1981</v>
      </c>
      <c r="B126" s="2" t="n">
        <v>34.28</v>
      </c>
      <c r="C126" s="2" t="n">
        <v>68.02</v>
      </c>
    </row>
    <row r="127" customFormat="false" ht="15" hidden="false" customHeight="false" outlineLevel="0" collapsed="false">
      <c r="A127" s="1" t="n">
        <v>1982</v>
      </c>
      <c r="B127" s="2" t="n">
        <v>31.76</v>
      </c>
      <c r="C127" s="2" t="n">
        <v>59.36</v>
      </c>
    </row>
    <row r="128" customFormat="false" ht="15" hidden="false" customHeight="false" outlineLevel="0" collapsed="false">
      <c r="A128" s="1" t="n">
        <v>1983</v>
      </c>
      <c r="B128" s="2" t="n">
        <v>28.77</v>
      </c>
      <c r="C128" s="2" t="n">
        <v>52.1</v>
      </c>
    </row>
    <row r="129" customFormat="false" ht="15" hidden="false" customHeight="false" outlineLevel="0" collapsed="false">
      <c r="A129" s="1" t="n">
        <v>1984</v>
      </c>
      <c r="B129" s="2" t="n">
        <v>28.66</v>
      </c>
      <c r="C129" s="2" t="n">
        <v>48.66</v>
      </c>
    </row>
    <row r="130" customFormat="false" ht="15" hidden="false" customHeight="false" outlineLevel="0" collapsed="false">
      <c r="A130" s="1" t="n">
        <v>1985</v>
      </c>
      <c r="B130" s="2" t="n">
        <v>27.51</v>
      </c>
      <c r="C130" s="2" t="n">
        <v>46.12</v>
      </c>
    </row>
    <row r="131" customFormat="false" ht="15" hidden="false" customHeight="false" outlineLevel="0" collapsed="false">
      <c r="A131" s="1" t="n">
        <v>1986</v>
      </c>
      <c r="B131" s="2" t="n">
        <v>14.38</v>
      </c>
      <c r="C131" s="2" t="n">
        <v>23.59</v>
      </c>
    </row>
    <row r="132" customFormat="false" ht="15" hidden="false" customHeight="false" outlineLevel="0" collapsed="false">
      <c r="A132" s="1" t="n">
        <v>1987</v>
      </c>
      <c r="B132" s="2" t="n">
        <v>18.42</v>
      </c>
      <c r="C132" s="2" t="n">
        <v>29.16</v>
      </c>
    </row>
    <row r="133" customFormat="false" ht="15" hidden="false" customHeight="false" outlineLevel="0" collapsed="false">
      <c r="A133" s="1" t="n">
        <v>1988</v>
      </c>
      <c r="B133" s="2" t="n">
        <v>14.96</v>
      </c>
      <c r="C133" s="2" t="n">
        <v>22.75</v>
      </c>
    </row>
    <row r="134" customFormat="false" ht="15" hidden="false" customHeight="false" outlineLevel="0" collapsed="false">
      <c r="A134" s="1" t="n">
        <v>1989</v>
      </c>
      <c r="B134" s="2" t="n">
        <v>18.2</v>
      </c>
      <c r="C134" s="2" t="n">
        <v>26.41</v>
      </c>
    </row>
    <row r="135" customFormat="false" ht="15" hidden="false" customHeight="false" outlineLevel="0" collapsed="false">
      <c r="A135" s="1" t="n">
        <v>1990</v>
      </c>
      <c r="B135" s="2" t="n">
        <v>23.84</v>
      </c>
      <c r="C135" s="2" t="n">
        <v>32.79</v>
      </c>
    </row>
    <row r="136" customFormat="false" ht="15" hidden="false" customHeight="false" outlineLevel="0" collapsed="false">
      <c r="A136" s="1" t="n">
        <v>1991</v>
      </c>
      <c r="B136" s="2" t="n">
        <v>20.05</v>
      </c>
      <c r="C136" s="2" t="n">
        <v>26.5</v>
      </c>
    </row>
    <row r="137" customFormat="false" ht="15" hidden="false" customHeight="false" outlineLevel="0" collapsed="false">
      <c r="A137" s="1" t="n">
        <v>1992</v>
      </c>
      <c r="B137" s="2" t="n">
        <v>19.37</v>
      </c>
      <c r="C137" s="2" t="n">
        <v>24.84</v>
      </c>
    </row>
    <row r="138" customFormat="false" ht="15" hidden="false" customHeight="false" outlineLevel="0" collapsed="false">
      <c r="A138" s="1" t="n">
        <v>1993</v>
      </c>
      <c r="B138" s="2" t="n">
        <v>17.07</v>
      </c>
      <c r="C138" s="2" t="n">
        <v>21.25</v>
      </c>
    </row>
    <row r="139" customFormat="false" ht="15" hidden="false" customHeight="false" outlineLevel="0" collapsed="false">
      <c r="A139" s="1" t="n">
        <v>1994</v>
      </c>
      <c r="B139" s="2" t="n">
        <v>15.98</v>
      </c>
      <c r="C139" s="2" t="n">
        <v>19.4</v>
      </c>
    </row>
    <row r="140" customFormat="false" ht="15" hidden="false" customHeight="false" outlineLevel="0" collapsed="false">
      <c r="A140" s="1" t="n">
        <v>1995</v>
      </c>
      <c r="B140" s="2" t="n">
        <v>17.18</v>
      </c>
      <c r="C140" s="2" t="n">
        <v>20.28</v>
      </c>
    </row>
    <row r="141" customFormat="false" ht="15" hidden="false" customHeight="false" outlineLevel="0" collapsed="false">
      <c r="A141" s="1" t="n">
        <v>1996</v>
      </c>
      <c r="B141" s="2" t="n">
        <v>20.8</v>
      </c>
      <c r="C141" s="2" t="n">
        <v>23.88</v>
      </c>
    </row>
    <row r="142" customFormat="false" ht="15" hidden="false" customHeight="false" outlineLevel="0" collapsed="false">
      <c r="A142" s="1" t="n">
        <v>1997</v>
      </c>
      <c r="B142" s="2" t="n">
        <v>19.3</v>
      </c>
      <c r="C142" s="2" t="n">
        <v>21.64</v>
      </c>
    </row>
    <row r="143" customFormat="false" ht="15" hidden="false" customHeight="false" outlineLevel="0" collapsed="false">
      <c r="A143" s="1" t="n">
        <v>1998</v>
      </c>
      <c r="B143" s="2" t="n">
        <v>13.11</v>
      </c>
      <c r="C143" s="2" t="n">
        <v>14.47</v>
      </c>
    </row>
    <row r="144" customFormat="false" ht="15" hidden="false" customHeight="false" outlineLevel="0" collapsed="false">
      <c r="A144" s="1" t="n">
        <v>1999</v>
      </c>
      <c r="B144" s="2" t="n">
        <v>18.25</v>
      </c>
      <c r="C144" s="2" t="n">
        <v>19.71</v>
      </c>
    </row>
    <row r="145" customFormat="false" ht="15" hidden="false" customHeight="false" outlineLevel="0" collapsed="false">
      <c r="A145" s="1" t="n">
        <v>2000</v>
      </c>
      <c r="B145" s="2" t="n">
        <v>28.98</v>
      </c>
      <c r="C145" s="2" t="n">
        <v>30.27</v>
      </c>
    </row>
    <row r="146" customFormat="false" ht="15" hidden="false" customHeight="false" outlineLevel="0" collapsed="false">
      <c r="A146" s="1" t="n">
        <v>2001</v>
      </c>
      <c r="B146" s="2" t="n">
        <v>24.77</v>
      </c>
      <c r="C146" s="2" t="n">
        <v>25.17</v>
      </c>
    </row>
    <row r="147" customFormat="false" ht="15" hidden="false" customHeight="false" outlineLevel="0" collapsed="false">
      <c r="A147" s="1" t="n">
        <v>2002</v>
      </c>
      <c r="B147" s="2" t="n">
        <v>25.19</v>
      </c>
      <c r="C147" s="2" t="n">
        <v>25.19</v>
      </c>
    </row>
    <row r="149" customFormat="false" ht="15" hidden="false" customHeight="false" outlineLevel="0" collapsed="false">
      <c r="A149" s="1" t="s">
        <v>5</v>
      </c>
    </row>
    <row r="150" customFormat="false" ht="15" hidden="false" customHeight="false" outlineLevel="0" collapsed="false">
      <c r="A150" s="1" t="s">
        <v>6</v>
      </c>
    </row>
    <row r="151" customFormat="false" ht="15" hidden="false" customHeight="false" outlineLevel="0" collapsed="false">
      <c r="A151" s="1" t="s">
        <v>7</v>
      </c>
    </row>
    <row r="153" customFormat="false" ht="15" hidden="false" customHeight="false" outlineLevel="0" collapsed="false">
      <c r="A153" s="3" t="s">
        <v>8</v>
      </c>
    </row>
    <row r="154" customFormat="false" ht="15" hidden="false" customHeight="false" outlineLevel="0" collapsed="false">
      <c r="A154" s="3" t="s">
        <v>9</v>
      </c>
    </row>
    <row r="156" customFormat="false" ht="15" hidden="false" customHeight="false" outlineLevel="0" collapsed="false">
      <c r="A156" s="1" t="s">
        <v>10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9:11:00Z</dcterms:created>
  <dc:creator>intern</dc:creator>
  <dc:description/>
  <dc:language>en-US</dc:language>
  <cp:lastModifiedBy>intern</cp:lastModifiedBy>
  <dcterms:modified xsi:type="dcterms:W3CDTF">2009-04-02T20:35:10Z</dcterms:modified>
  <cp:revision>0</cp:revision>
  <dc:subject/>
  <dc:title/>
</cp:coreProperties>
</file>