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OilProd2004G" sheetId="1" state="visible" r:id="rId2"/>
    <sheet name="GrainOilProd2004" sheetId="2" state="visible" r:id="rId3"/>
    <sheet name="ProdShareGraph" sheetId="3" state="visible" r:id="rId4"/>
    <sheet name="ProdConGraph" sheetId="4" state="visible" r:id="rId5"/>
    <sheet name="OilImportGraph" sheetId="5" state="visible" r:id="rId6"/>
    <sheet name="USOilBalance" sheetId="6" state="visible" r:id="rId7"/>
    <sheet name="AbbreviatedExchange" sheetId="7" state="visible" r:id="rId8"/>
    <sheet name="FullExchange Updated 2007" sheetId="8" state="visible" r:id="rId9"/>
    <sheet name="OilPrices2002$" sheetId="9" state="visible" r:id="rId10"/>
    <sheet name="OilPricesCurrent" sheetId="10" state="visible" r:id="rId11"/>
    <sheet name="OilPrices1861" sheetId="11" state="visible" r:id="rId12"/>
    <sheet name="ValueX's&amp;M's" sheetId="12" state="visible" r:id="rId13"/>
  </sheets>
  <externalReferences>
    <externalReference r:id="rId14"/>
    <externalReference r:id="rId15"/>
  </externalReferences>
  <definedNames>
    <definedName function="false" hidden="false" localSheetId="6" name="_xlnm.Print_Area" vbProcedure="false">AbbreviatedExchange!$A$1:$H$53</definedName>
    <definedName function="false" hidden="false" localSheetId="7" name="_xlnm.Print_Area" vbProcedure="false">'FullExchange Updated 2007'!$A$1:$H$70</definedName>
    <definedName function="false" hidden="false" name="aa" vbProcedure="false">'[2]Oil Consumption – barrels'!$FX$92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\I" vbProcedure="false">'[1]'!$A$1:$AQ$1</definedName>
    <definedName function="false" hidden="false" name="\P" vbProcedure="false">'[1]'!$A$1:$AO$1</definedName>
    <definedName function="false" hidden="false" localSheetId="11" name="INIT" vbProcedure="false">#REF!</definedName>
    <definedName function="false" hidden="false" localSheetId="11" name="LEAP" vbProcedure="false">#REF!</definedName>
    <definedName function="false" hidden="false" localSheetId="11" name="NONLEAP" vbProcedure="false">#REF!</definedName>
    <definedName function="false" hidden="false" localSheetId="11" name="Print1" vbProcedure="false">#REF!</definedName>
    <definedName function="false" hidden="false" localSheetId="11" name="\I" vbProcedure="false">#REF!</definedName>
    <definedName function="false" hidden="false" localSheetId="11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World Grain and Oil Production, 1950-2003</t>
  </si>
  <si>
    <t xml:space="preserve">Year</t>
  </si>
  <si>
    <t xml:space="preserve">Grain</t>
  </si>
  <si>
    <t xml:space="preserve">Oil</t>
  </si>
  <si>
    <t xml:space="preserve">Million Tons</t>
  </si>
  <si>
    <t xml:space="preserve">Million Tons Oil Equivalent</t>
  </si>
  <si>
    <t xml:space="preserve">Source: </t>
  </si>
  <si>
    <r>
      <rPr>
        <sz val="9"/>
        <rFont val="Arial"/>
        <family val="2"/>
      </rPr>
      <t xml:space="preserve">Grain from USDA, </t>
    </r>
    <r>
      <rPr>
        <i val="true"/>
        <sz val="9"/>
        <rFont val="Arial"/>
        <family val="2"/>
      </rPr>
      <t xml:space="preserve">Production, Supply &amp; Distribution</t>
    </r>
    <r>
      <rPr>
        <sz val="9"/>
        <rFont val="Arial"/>
        <family val="2"/>
      </rPr>
      <t xml:space="preserve">, electronic database, updated 13 March 2004;</t>
    </r>
  </si>
  <si>
    <r>
      <rPr>
        <sz val="9"/>
        <rFont val="Arial"/>
        <family val="2"/>
      </rPr>
      <t xml:space="preserve">oil 1950-2000 from Worldwatch Institute, </t>
    </r>
    <r>
      <rPr>
        <i val="true"/>
        <sz val="9"/>
        <rFont val="Arial"/>
        <family val="2"/>
      </rPr>
      <t xml:space="preserve">SignPosts 2002</t>
    </r>
    <r>
      <rPr>
        <sz val="9"/>
        <rFont val="Arial"/>
        <family val="2"/>
      </rPr>
      <t xml:space="preserve">, CD-Rom (Washington, DC: 2002);</t>
    </r>
  </si>
  <si>
    <r>
      <rPr>
        <sz val="9"/>
        <rFont val="Arial"/>
        <family val="2"/>
      </rPr>
      <t xml:space="preserve">and 2000-2002 from BP, </t>
    </r>
    <r>
      <rPr>
        <i val="true"/>
        <sz val="9"/>
        <rFont val="Arial"/>
        <family val="2"/>
      </rPr>
      <t xml:space="preserve">Statistical Review of World Energy 2003 </t>
    </r>
    <r>
      <rPr>
        <sz val="9"/>
        <rFont val="Arial"/>
        <family val="2"/>
      </rPr>
      <t xml:space="preserve">(Egham, United Kingdom: June 2003).</t>
    </r>
  </si>
  <si>
    <t xml:space="preserve">For more information from Earth Policy Institute, see www.earthpolicy.org.</t>
  </si>
  <si>
    <t xml:space="preserve">U.S. Oil Balance, 1965-2002</t>
  </si>
  <si>
    <t xml:space="preserve"> </t>
  </si>
  <si>
    <t xml:space="preserve">Production</t>
  </si>
  <si>
    <t xml:space="preserve">Imports</t>
  </si>
  <si>
    <t xml:space="preserve">Consumption</t>
  </si>
  <si>
    <t xml:space="preserve">Production as a Share of  Consumption</t>
  </si>
  <si>
    <t xml:space="preserve">Thousand Barrels Daily*</t>
  </si>
  <si>
    <t xml:space="preserve">Percent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Note: Differences between consumption figures and the production and import statistics are accounted for </t>
    </r>
  </si>
  <si>
    <t xml:space="preserve">           by stock changes, consumption of non-petroleum additives and substitute fuels, and unavoidable </t>
  </si>
  <si>
    <t xml:space="preserve">           disparities in the definition, measurement or conversion of oil supply and demand data.</t>
  </si>
  <si>
    <r>
      <rPr>
        <sz val="10"/>
        <rFont val="Arial"/>
        <family val="2"/>
      </rPr>
      <t xml:space="preserve">Source: BP, </t>
    </r>
    <r>
      <rPr>
        <i val="true"/>
        <sz val="10"/>
        <rFont val="Arial"/>
        <family val="2"/>
      </rPr>
      <t xml:space="preserve">Statistical Review of World Energy 2003 </t>
    </r>
    <r>
      <rPr>
        <sz val="10"/>
        <rFont val="Arial"/>
        <family val="2"/>
      </rPr>
      <t xml:space="preserve">(Egham, United Kingdom: June 2003); </t>
    </r>
  </si>
  <si>
    <t xml:space="preserve">historical databook at &lt;www.bp.com&gt;.</t>
  </si>
  <si>
    <t xml:space="preserve">The Wheat-Oil Exchange Rate, 1950-2004</t>
  </si>
  <si>
    <t xml:space="preserve">Bushel of Wheat</t>
  </si>
  <si>
    <t xml:space="preserve">Barrel of Oil</t>
  </si>
  <si>
    <t xml:space="preserve">Bushels Per Barrel</t>
  </si>
  <si>
    <r>
      <rPr>
        <sz val="10"/>
        <rFont val="Arial"/>
        <family val="0"/>
      </rPr>
      <t xml:space="preserve">U.S. Dollars </t>
    </r>
    <r>
      <rPr>
        <vertAlign val="superscript"/>
        <sz val="10"/>
        <rFont val="Arial"/>
        <family val="2"/>
      </rPr>
      <t xml:space="preserve">1</t>
    </r>
  </si>
  <si>
    <t xml:space="preserve">Ratio</t>
  </si>
  <si>
    <t xml:space="preserve">2004*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rices in current year dollars.</t>
    </r>
  </si>
  <si>
    <t xml:space="preserve"> *Author's estimates based on April wheat and oil futures prices for 2004.</t>
  </si>
  <si>
    <r>
      <rPr>
        <sz val="10"/>
        <rFont val="Arial"/>
        <family val="0"/>
      </rPr>
      <t xml:space="preserve">Source: Data for 1950-2003 from International Monetary Fund, </t>
    </r>
    <r>
      <rPr>
        <i val="true"/>
        <sz val="10"/>
        <rFont val="Arial"/>
        <family val="2"/>
      </rPr>
      <t xml:space="preserve">International Financial Statistics</t>
    </r>
    <r>
      <rPr>
        <sz val="10"/>
        <rFont val="Arial"/>
        <family val="0"/>
      </rPr>
      <t xml:space="preserve">, on-line database, at http://ifs.apdi.net, updated April 2004; 2004 data are estimates based on April 2004 wheat and oil futures prices listed in </t>
    </r>
    <r>
      <rPr>
        <i val="true"/>
        <sz val="10"/>
        <rFont val="Arial"/>
        <family val="2"/>
      </rPr>
      <t xml:space="preserve">Wall Street Journal</t>
    </r>
    <r>
      <rPr>
        <sz val="10"/>
        <rFont val="Arial"/>
        <family val="0"/>
      </rPr>
      <t xml:space="preserve">, 13 April 2004.</t>
    </r>
  </si>
  <si>
    <t xml:space="preserve">The Wheat-Oil Exchange Rate, 1950-2007</t>
  </si>
  <si>
    <r>
      <rPr>
        <sz val="10"/>
        <rFont val="Arial"/>
        <family val="0"/>
      </rPr>
      <t xml:space="preserve">Source: Data for 1950-2007 from International Monetary Fund, </t>
    </r>
    <r>
      <rPr>
        <i val="true"/>
        <sz val="10"/>
        <rFont val="Arial"/>
        <family val="2"/>
      </rPr>
      <t xml:space="preserve">International Financial Statistics</t>
    </r>
    <r>
      <rPr>
        <sz val="10"/>
        <rFont val="Arial"/>
        <family val="0"/>
      </rPr>
      <t xml:space="preserve">, on-line database, at http://ifs.apdi.net, updated September 2007; 2007 data are based on monthly data through July 2007.</t>
    </r>
  </si>
  <si>
    <t xml:space="preserve">Oil:  Crude prices since 1861</t>
  </si>
  <si>
    <t xml:space="preserve">$ money of the day</t>
  </si>
  <si>
    <t xml:space="preserve">2002 $</t>
  </si>
  <si>
    <t xml:space="preserve">US dollars per barrel</t>
  </si>
  <si>
    <t xml:space="preserve">1861-1944 US Average</t>
  </si>
  <si>
    <t xml:space="preserve">1945-1985 Arabian Light posted at Ras Tanura</t>
  </si>
  <si>
    <t xml:space="preserve">1986-2002 Brent spot</t>
  </si>
  <si>
    <r>
      <rPr>
        <sz val="12"/>
        <rFont val="Arial"/>
        <family val="2"/>
      </rPr>
      <t xml:space="preserve">Source: BP, </t>
    </r>
    <r>
      <rPr>
        <i val="true"/>
        <sz val="12"/>
        <rFont val="Arial"/>
        <family val="2"/>
      </rPr>
      <t xml:space="preserve">Statistical Review of World Energy 2003 </t>
    </r>
    <r>
      <rPr>
        <sz val="12"/>
        <rFont val="Arial"/>
        <family val="2"/>
      </rPr>
      <t xml:space="preserve">(Egham, United Kingdom: June 2003); </t>
    </r>
  </si>
  <si>
    <t xml:space="preserve">Value of Grain Exports and Oil Imports in the United States, 1973-2003</t>
  </si>
  <si>
    <t xml:space="preserve">Grain Exports</t>
  </si>
  <si>
    <t xml:space="preserve">Oil Imports</t>
  </si>
  <si>
    <t xml:space="preserve">Million U.S. Dollars</t>
  </si>
  <si>
    <t xml:space="preserve">Source:</t>
  </si>
  <si>
    <t xml:space="preserve">United States Census Bureau, Foreign Trade Statistics, "US Imports of Crude Oil," at &lt;www.census.gov/foreign-trade/statistics/historical/petr.pdf&gt;, viewed 9 April 2004;</t>
  </si>
  <si>
    <t xml:space="preserve">United States Department of Agriculture (USDA), Foreign Agricultural Service, US Trade Internet System, online database, updated March 200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\(#,##0\)"/>
    <numFmt numFmtId="167" formatCode="0"/>
    <numFmt numFmtId="168" formatCode="#,##0.0"/>
    <numFmt numFmtId="169" formatCode="0.0%"/>
    <numFmt numFmtId="170" formatCode="0%"/>
    <numFmt numFmtId="171" formatCode="0.00"/>
    <numFmt numFmtId="172" formatCode="#,##0.00"/>
    <numFmt numFmtId="173" formatCode="_(* #,##0.00_);_(* \(#,##0.00\);_(* \-??_);_(@_)"/>
    <numFmt numFmtId="174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9.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and Oil Production, 195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GrainOilProd2004!$B$3</c:f>
              <c:strCache>
                <c:ptCount val="1"/>
                <c:pt idx="0">
                  <c:v>Gr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inOilProd2004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GrainOilProd2004!$B$6:$B$59</c:f>
              <c:numCache>
                <c:formatCode>General</c:formatCode>
                <c:ptCount val="54"/>
                <c:pt idx="0">
                  <c:v>631</c:v>
                </c:pt>
                <c:pt idx="1">
                  <c:v>655</c:v>
                </c:pt>
                <c:pt idx="2">
                  <c:v>680</c:v>
                </c:pt>
                <c:pt idx="3">
                  <c:v>705</c:v>
                </c:pt>
                <c:pt idx="4">
                  <c:v>730</c:v>
                </c:pt>
                <c:pt idx="5">
                  <c:v>759</c:v>
                </c:pt>
                <c:pt idx="6">
                  <c:v>773</c:v>
                </c:pt>
                <c:pt idx="7">
                  <c:v>788</c:v>
                </c:pt>
                <c:pt idx="8">
                  <c:v>802</c:v>
                </c:pt>
                <c:pt idx="9">
                  <c:v>815</c:v>
                </c:pt>
                <c:pt idx="10">
                  <c:v>823.658</c:v>
                </c:pt>
                <c:pt idx="11">
                  <c:v>799.608</c:v>
                </c:pt>
                <c:pt idx="12">
                  <c:v>850.519</c:v>
                </c:pt>
                <c:pt idx="13">
                  <c:v>857.805</c:v>
                </c:pt>
                <c:pt idx="14">
                  <c:v>906.245</c:v>
                </c:pt>
                <c:pt idx="15">
                  <c:v>904.684</c:v>
                </c:pt>
                <c:pt idx="16">
                  <c:v>988.536</c:v>
                </c:pt>
                <c:pt idx="17">
                  <c:v>1014.294</c:v>
                </c:pt>
                <c:pt idx="18">
                  <c:v>1052.526</c:v>
                </c:pt>
                <c:pt idx="19">
                  <c:v>1063.183</c:v>
                </c:pt>
                <c:pt idx="20">
                  <c:v>1078.774</c:v>
                </c:pt>
                <c:pt idx="21">
                  <c:v>1177.328</c:v>
                </c:pt>
                <c:pt idx="22">
                  <c:v>1140.664</c:v>
                </c:pt>
                <c:pt idx="23">
                  <c:v>1253.008</c:v>
                </c:pt>
                <c:pt idx="24">
                  <c:v>1203.544</c:v>
                </c:pt>
                <c:pt idx="25">
                  <c:v>1236.816</c:v>
                </c:pt>
                <c:pt idx="26">
                  <c:v>1342.203</c:v>
                </c:pt>
                <c:pt idx="27">
                  <c:v>1319.499</c:v>
                </c:pt>
                <c:pt idx="28">
                  <c:v>1445.487</c:v>
                </c:pt>
                <c:pt idx="29">
                  <c:v>1409.947</c:v>
                </c:pt>
                <c:pt idx="30">
                  <c:v>1429.423</c:v>
                </c:pt>
                <c:pt idx="31">
                  <c:v>1482.09</c:v>
                </c:pt>
                <c:pt idx="32">
                  <c:v>1533.295</c:v>
                </c:pt>
                <c:pt idx="33">
                  <c:v>1469.444</c:v>
                </c:pt>
                <c:pt idx="34">
                  <c:v>1631.997</c:v>
                </c:pt>
                <c:pt idx="35">
                  <c:v>1646.614</c:v>
                </c:pt>
                <c:pt idx="36">
                  <c:v>1664.857</c:v>
                </c:pt>
                <c:pt idx="37">
                  <c:v>1598.393</c:v>
                </c:pt>
                <c:pt idx="38">
                  <c:v>1550.157</c:v>
                </c:pt>
                <c:pt idx="39">
                  <c:v>1672.272</c:v>
                </c:pt>
                <c:pt idx="40">
                  <c:v>1767.987</c:v>
                </c:pt>
                <c:pt idx="41">
                  <c:v>1706.97</c:v>
                </c:pt>
                <c:pt idx="42">
                  <c:v>1787.514</c:v>
                </c:pt>
                <c:pt idx="43">
                  <c:v>1711.529</c:v>
                </c:pt>
                <c:pt idx="44">
                  <c:v>1756.349</c:v>
                </c:pt>
                <c:pt idx="45">
                  <c:v>1710.117</c:v>
                </c:pt>
                <c:pt idx="46">
                  <c:v>1870.785</c:v>
                </c:pt>
                <c:pt idx="47">
                  <c:v>1879.19</c:v>
                </c:pt>
                <c:pt idx="48">
                  <c:v>1875.017</c:v>
                </c:pt>
                <c:pt idx="49">
                  <c:v>1871.395</c:v>
                </c:pt>
                <c:pt idx="50">
                  <c:v>1838.468</c:v>
                </c:pt>
                <c:pt idx="51">
                  <c:v>1870.457</c:v>
                </c:pt>
                <c:pt idx="52">
                  <c:v>1818.911</c:v>
                </c:pt>
                <c:pt idx="53">
                  <c:v>1826.4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inOilProd2004!$C$3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inOilProd2004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GrainOilProd2004!$C$6:$C$59</c:f>
              <c:numCache>
                <c:formatCode>General</c:formatCode>
                <c:ptCount val="54"/>
                <c:pt idx="0">
                  <c:v>517.87175989086</c:v>
                </c:pt>
                <c:pt idx="1">
                  <c:v>582.605729877217</c:v>
                </c:pt>
                <c:pt idx="2">
                  <c:v>619.154160982265</c:v>
                </c:pt>
                <c:pt idx="3">
                  <c:v>657.298772169168</c:v>
                </c:pt>
                <c:pt idx="4">
                  <c:v>682.196452933151</c:v>
                </c:pt>
                <c:pt idx="5">
                  <c:v>766.848567530696</c:v>
                </c:pt>
                <c:pt idx="6">
                  <c:v>838.854024556617</c:v>
                </c:pt>
                <c:pt idx="7">
                  <c:v>876.398362892224</c:v>
                </c:pt>
                <c:pt idx="8">
                  <c:v>901.296043656207</c:v>
                </c:pt>
                <c:pt idx="9">
                  <c:v>971.009549795362</c:v>
                </c:pt>
                <c:pt idx="10">
                  <c:v>1048.56753069577</c:v>
                </c:pt>
                <c:pt idx="11">
                  <c:v>1115.41609822647</c:v>
                </c:pt>
                <c:pt idx="12">
                  <c:v>1210.0272851296</c:v>
                </c:pt>
                <c:pt idx="13">
                  <c:v>1299.65893587995</c:v>
                </c:pt>
                <c:pt idx="14">
                  <c:v>1408.07639836289</c:v>
                </c:pt>
                <c:pt idx="15">
                  <c:v>1508.79945429741</c:v>
                </c:pt>
                <c:pt idx="16">
                  <c:v>1638.26739427012</c:v>
                </c:pt>
                <c:pt idx="17">
                  <c:v>1742.83765347885</c:v>
                </c:pt>
                <c:pt idx="18">
                  <c:v>1937.35334242838</c:v>
                </c:pt>
                <c:pt idx="19">
                  <c:v>2050.07503410641</c:v>
                </c:pt>
                <c:pt idx="20">
                  <c:v>2280.6275579809</c:v>
                </c:pt>
                <c:pt idx="21">
                  <c:v>2410.09549795362</c:v>
                </c:pt>
                <c:pt idx="22">
                  <c:v>2546.52114597544</c:v>
                </c:pt>
                <c:pt idx="23">
                  <c:v>2778.58117326057</c:v>
                </c:pt>
                <c:pt idx="24">
                  <c:v>2803.47885402456</c:v>
                </c:pt>
                <c:pt idx="25">
                  <c:v>2659.07230559345</c:v>
                </c:pt>
                <c:pt idx="26">
                  <c:v>2901.03683492497</c:v>
                </c:pt>
                <c:pt idx="27">
                  <c:v>2987.72169167804</c:v>
                </c:pt>
                <c:pt idx="28">
                  <c:v>3022.57844474761</c:v>
                </c:pt>
                <c:pt idx="29">
                  <c:v>3122.16916780355</c:v>
                </c:pt>
                <c:pt idx="30">
                  <c:v>2975.93451568895</c:v>
                </c:pt>
                <c:pt idx="31">
                  <c:v>2778.58117326057</c:v>
                </c:pt>
                <c:pt idx="32">
                  <c:v>2644.13369713506</c:v>
                </c:pt>
                <c:pt idx="33">
                  <c:v>2619.23601637108</c:v>
                </c:pt>
                <c:pt idx="34">
                  <c:v>2701.30968622101</c:v>
                </c:pt>
                <c:pt idx="35">
                  <c:v>2659.07230559345</c:v>
                </c:pt>
                <c:pt idx="36">
                  <c:v>2773.60163710778</c:v>
                </c:pt>
                <c:pt idx="37">
                  <c:v>2753.68349249659</c:v>
                </c:pt>
                <c:pt idx="38">
                  <c:v>2881.06412005457</c:v>
                </c:pt>
                <c:pt idx="39">
                  <c:v>2918.00818553888</c:v>
                </c:pt>
                <c:pt idx="40">
                  <c:v>3164.1</c:v>
                </c:pt>
                <c:pt idx="41">
                  <c:v>3151.9</c:v>
                </c:pt>
                <c:pt idx="42">
                  <c:v>3184.1</c:v>
                </c:pt>
                <c:pt idx="43">
                  <c:v>3184.2</c:v>
                </c:pt>
                <c:pt idx="44">
                  <c:v>3225.2</c:v>
                </c:pt>
                <c:pt idx="45">
                  <c:v>3269</c:v>
                </c:pt>
                <c:pt idx="46">
                  <c:v>3365.8</c:v>
                </c:pt>
                <c:pt idx="47">
                  <c:v>3462.9</c:v>
                </c:pt>
                <c:pt idx="48">
                  <c:v>3529.1</c:v>
                </c:pt>
                <c:pt idx="49">
                  <c:v>3451.8</c:v>
                </c:pt>
                <c:pt idx="50">
                  <c:v>3589.6</c:v>
                </c:pt>
                <c:pt idx="51">
                  <c:v>3717.5</c:v>
                </c:pt>
                <c:pt idx="52">
                  <c:v>3696.75</c:v>
                </c:pt>
              </c:numCache>
            </c:numRef>
          </c:yVal>
          <c:smooth val="0"/>
        </c:ser>
        <c:axId val="92134692"/>
        <c:axId val="44296086"/>
      </c:scatterChart>
      <c:valAx>
        <c:axId val="92134692"/>
        <c:scaling>
          <c:orientation val="minMax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6086"/>
        <c:crossesAt val="0"/>
        <c:crossBetween val="midCat"/>
      </c:valAx>
      <c:valAx>
        <c:axId val="44296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 Grain and 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46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Oil Production as a Share of Consumption, 
1965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8283429"/>
        <c:axId val="11508305"/>
      </c:lineChart>
      <c:catAx>
        <c:axId val="78283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8305"/>
        <c:crossesAt val="0"/>
        <c:auto val="1"/>
        <c:lblAlgn val="ctr"/>
        <c:lblOffset val="100"/>
        <c:noMultiLvlLbl val="0"/>
      </c:catAx>
      <c:valAx>
        <c:axId val="1150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3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Oil Production and Consumption, 1965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9277125"/>
        <c:axId val="30583568"/>
      </c:lineChart>
      <c:catAx>
        <c:axId val="29277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3568"/>
        <c:crossesAt val="0"/>
        <c:auto val="1"/>
        <c:lblAlgn val="ctr"/>
        <c:lblOffset val="100"/>
        <c:noMultiLvlLbl val="0"/>
      </c:catAx>
      <c:valAx>
        <c:axId val="3058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housand Barrels 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71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Oil Imports, 1980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OilBalance!$A$21:$A$43</c:f>
              <c:strCach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strCache>
            </c:strRef>
          </c:cat>
          <c:val>
            <c:numRef>
              <c:f>USOilBalance!$C$21:$C$43</c:f>
              <c:numCache>
                <c:formatCode>General</c:formatCode>
                <c:ptCount val="23"/>
                <c:pt idx="0">
                  <c:v>6735</c:v>
                </c:pt>
                <c:pt idx="1">
                  <c:v>5950</c:v>
                </c:pt>
                <c:pt idx="2">
                  <c:v>5040</c:v>
                </c:pt>
                <c:pt idx="3">
                  <c:v>4990</c:v>
                </c:pt>
                <c:pt idx="4">
                  <c:v>5380</c:v>
                </c:pt>
                <c:pt idx="5">
                  <c:v>5065</c:v>
                </c:pt>
                <c:pt idx="6">
                  <c:v>6045</c:v>
                </c:pt>
                <c:pt idx="7">
                  <c:v>6245</c:v>
                </c:pt>
                <c:pt idx="8">
                  <c:v>7240</c:v>
                </c:pt>
                <c:pt idx="9">
                  <c:v>8019</c:v>
                </c:pt>
                <c:pt idx="10">
                  <c:v>8026</c:v>
                </c:pt>
                <c:pt idx="11">
                  <c:v>7791</c:v>
                </c:pt>
                <c:pt idx="12">
                  <c:v>7888</c:v>
                </c:pt>
                <c:pt idx="13">
                  <c:v>8620</c:v>
                </c:pt>
                <c:pt idx="14">
                  <c:v>8929</c:v>
                </c:pt>
                <c:pt idx="15">
                  <c:v>8831</c:v>
                </c:pt>
                <c:pt idx="16">
                  <c:v>9400</c:v>
                </c:pt>
                <c:pt idx="17">
                  <c:v>9907</c:v>
                </c:pt>
                <c:pt idx="18">
                  <c:v>10382</c:v>
                </c:pt>
                <c:pt idx="19">
                  <c:v>10550</c:v>
                </c:pt>
                <c:pt idx="20">
                  <c:v>11092</c:v>
                </c:pt>
                <c:pt idx="21">
                  <c:v>11618</c:v>
                </c:pt>
                <c:pt idx="22">
                  <c:v>11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12368"/>
        <c:axId val="46176760"/>
      </c:lineChart>
      <c:catAx>
        <c:axId val="25312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6760"/>
        <c:crossesAt val="0"/>
        <c:auto val="1"/>
        <c:lblAlgn val="ctr"/>
        <c:lblOffset val="100"/>
        <c:noMultiLvlLbl val="0"/>
      </c:catAx>
      <c:valAx>
        <c:axId val="46176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housand Barrels 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2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rude Oil Prices in 2002 Dollars, 186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lPrices1861!$A$6:$A$147</c:f>
              <c:numCache>
                <c:formatCode>General</c:formatCode>
                <c:ptCount val="142"/>
                <c:pt idx="0">
                  <c:v>1861</c:v>
                </c:pt>
                <c:pt idx="1">
                  <c:v>1862</c:v>
                </c:pt>
                <c:pt idx="2">
                  <c:v>1863</c:v>
                </c:pt>
                <c:pt idx="3">
                  <c:v>1864</c:v>
                </c:pt>
                <c:pt idx="4">
                  <c:v>1865</c:v>
                </c:pt>
                <c:pt idx="5">
                  <c:v>1866</c:v>
                </c:pt>
                <c:pt idx="6">
                  <c:v>1867</c:v>
                </c:pt>
                <c:pt idx="7">
                  <c:v>1868</c:v>
                </c:pt>
                <c:pt idx="8">
                  <c:v>1869</c:v>
                </c:pt>
                <c:pt idx="9">
                  <c:v>1870</c:v>
                </c:pt>
                <c:pt idx="10">
                  <c:v>1871</c:v>
                </c:pt>
                <c:pt idx="11">
                  <c:v>1872</c:v>
                </c:pt>
                <c:pt idx="12">
                  <c:v>1873</c:v>
                </c:pt>
                <c:pt idx="13">
                  <c:v>1874</c:v>
                </c:pt>
                <c:pt idx="14">
                  <c:v>1875</c:v>
                </c:pt>
                <c:pt idx="15">
                  <c:v>1876</c:v>
                </c:pt>
                <c:pt idx="16">
                  <c:v>1877</c:v>
                </c:pt>
                <c:pt idx="17">
                  <c:v>1878</c:v>
                </c:pt>
                <c:pt idx="18">
                  <c:v>1879</c:v>
                </c:pt>
                <c:pt idx="19">
                  <c:v>1880</c:v>
                </c:pt>
                <c:pt idx="20">
                  <c:v>1881</c:v>
                </c:pt>
                <c:pt idx="21">
                  <c:v>1882</c:v>
                </c:pt>
                <c:pt idx="22">
                  <c:v>1883</c:v>
                </c:pt>
                <c:pt idx="23">
                  <c:v>1884</c:v>
                </c:pt>
                <c:pt idx="24">
                  <c:v>1885</c:v>
                </c:pt>
                <c:pt idx="25">
                  <c:v>1886</c:v>
                </c:pt>
                <c:pt idx="26">
                  <c:v>1887</c:v>
                </c:pt>
                <c:pt idx="27">
                  <c:v>1888</c:v>
                </c:pt>
                <c:pt idx="28">
                  <c:v>1889</c:v>
                </c:pt>
                <c:pt idx="29">
                  <c:v>1890</c:v>
                </c:pt>
                <c:pt idx="30">
                  <c:v>1891</c:v>
                </c:pt>
                <c:pt idx="31">
                  <c:v>1892</c:v>
                </c:pt>
                <c:pt idx="32">
                  <c:v>1893</c:v>
                </c:pt>
                <c:pt idx="33">
                  <c:v>1894</c:v>
                </c:pt>
                <c:pt idx="34">
                  <c:v>1895</c:v>
                </c:pt>
                <c:pt idx="35">
                  <c:v>1896</c:v>
                </c:pt>
                <c:pt idx="36">
                  <c:v>1897</c:v>
                </c:pt>
                <c:pt idx="37">
                  <c:v>1898</c:v>
                </c:pt>
                <c:pt idx="38">
                  <c:v>1899</c:v>
                </c:pt>
                <c:pt idx="39">
                  <c:v>1900</c:v>
                </c:pt>
                <c:pt idx="40">
                  <c:v>1901</c:v>
                </c:pt>
                <c:pt idx="41">
                  <c:v>1902</c:v>
                </c:pt>
                <c:pt idx="42">
                  <c:v>1903</c:v>
                </c:pt>
                <c:pt idx="43">
                  <c:v>1904</c:v>
                </c:pt>
                <c:pt idx="44">
                  <c:v>1905</c:v>
                </c:pt>
                <c:pt idx="45">
                  <c:v>1906</c:v>
                </c:pt>
                <c:pt idx="46">
                  <c:v>1907</c:v>
                </c:pt>
                <c:pt idx="47">
                  <c:v>1908</c:v>
                </c:pt>
                <c:pt idx="48">
                  <c:v>1909</c:v>
                </c:pt>
                <c:pt idx="49">
                  <c:v>1910</c:v>
                </c:pt>
                <c:pt idx="50">
                  <c:v>1911</c:v>
                </c:pt>
                <c:pt idx="51">
                  <c:v>1912</c:v>
                </c:pt>
                <c:pt idx="52">
                  <c:v>1913</c:v>
                </c:pt>
                <c:pt idx="53">
                  <c:v>1914</c:v>
                </c:pt>
                <c:pt idx="54">
                  <c:v>1915</c:v>
                </c:pt>
                <c:pt idx="55">
                  <c:v>1916</c:v>
                </c:pt>
                <c:pt idx="56">
                  <c:v>1917</c:v>
                </c:pt>
                <c:pt idx="57">
                  <c:v>1918</c:v>
                </c:pt>
                <c:pt idx="58">
                  <c:v>1919</c:v>
                </c:pt>
                <c:pt idx="59">
                  <c:v>1920</c:v>
                </c:pt>
                <c:pt idx="60">
                  <c:v>1921</c:v>
                </c:pt>
                <c:pt idx="61">
                  <c:v>1922</c:v>
                </c:pt>
                <c:pt idx="62">
                  <c:v>1923</c:v>
                </c:pt>
                <c:pt idx="63">
                  <c:v>1924</c:v>
                </c:pt>
                <c:pt idx="64">
                  <c:v>1925</c:v>
                </c:pt>
                <c:pt idx="65">
                  <c:v>1926</c:v>
                </c:pt>
                <c:pt idx="66">
                  <c:v>1927</c:v>
                </c:pt>
                <c:pt idx="67">
                  <c:v>1928</c:v>
                </c:pt>
                <c:pt idx="68">
                  <c:v>1929</c:v>
                </c:pt>
                <c:pt idx="69">
                  <c:v>1930</c:v>
                </c:pt>
                <c:pt idx="70">
                  <c:v>1931</c:v>
                </c:pt>
                <c:pt idx="71">
                  <c:v>1932</c:v>
                </c:pt>
                <c:pt idx="72">
                  <c:v>1933</c:v>
                </c:pt>
                <c:pt idx="73">
                  <c:v>1934</c:v>
                </c:pt>
                <c:pt idx="74">
                  <c:v>1935</c:v>
                </c:pt>
                <c:pt idx="75">
                  <c:v>1936</c:v>
                </c:pt>
                <c:pt idx="76">
                  <c:v>1937</c:v>
                </c:pt>
                <c:pt idx="77">
                  <c:v>1938</c:v>
                </c:pt>
                <c:pt idx="78">
                  <c:v>1939</c:v>
                </c:pt>
                <c:pt idx="79">
                  <c:v>1940</c:v>
                </c:pt>
                <c:pt idx="80">
                  <c:v>1941</c:v>
                </c:pt>
                <c:pt idx="81">
                  <c:v>1942</c:v>
                </c:pt>
                <c:pt idx="82">
                  <c:v>1943</c:v>
                </c:pt>
                <c:pt idx="83">
                  <c:v>1944</c:v>
                </c:pt>
                <c:pt idx="84">
                  <c:v>1945</c:v>
                </c:pt>
                <c:pt idx="85">
                  <c:v>1946</c:v>
                </c:pt>
                <c:pt idx="86">
                  <c:v>1947</c:v>
                </c:pt>
                <c:pt idx="87">
                  <c:v>1948</c:v>
                </c:pt>
                <c:pt idx="88">
                  <c:v>1949</c:v>
                </c:pt>
                <c:pt idx="89">
                  <c:v>1950</c:v>
                </c:pt>
                <c:pt idx="90">
                  <c:v>1951</c:v>
                </c:pt>
                <c:pt idx="91">
                  <c:v>1952</c:v>
                </c:pt>
                <c:pt idx="92">
                  <c:v>1953</c:v>
                </c:pt>
                <c:pt idx="93">
                  <c:v>1954</c:v>
                </c:pt>
                <c:pt idx="94">
                  <c:v>1955</c:v>
                </c:pt>
                <c:pt idx="95">
                  <c:v>1956</c:v>
                </c:pt>
                <c:pt idx="96">
                  <c:v>1957</c:v>
                </c:pt>
                <c:pt idx="97">
                  <c:v>1958</c:v>
                </c:pt>
                <c:pt idx="98">
                  <c:v>1959</c:v>
                </c:pt>
                <c:pt idx="99">
                  <c:v>1960</c:v>
                </c:pt>
                <c:pt idx="100">
                  <c:v>1961</c:v>
                </c:pt>
                <c:pt idx="101">
                  <c:v>1962</c:v>
                </c:pt>
                <c:pt idx="102">
                  <c:v>1963</c:v>
                </c:pt>
                <c:pt idx="103">
                  <c:v>1964</c:v>
                </c:pt>
                <c:pt idx="104">
                  <c:v>1965</c:v>
                </c:pt>
                <c:pt idx="105">
                  <c:v>1966</c:v>
                </c:pt>
                <c:pt idx="106">
                  <c:v>1967</c:v>
                </c:pt>
                <c:pt idx="107">
                  <c:v>1968</c:v>
                </c:pt>
                <c:pt idx="108">
                  <c:v>1969</c:v>
                </c:pt>
                <c:pt idx="109">
                  <c:v>1970</c:v>
                </c:pt>
                <c:pt idx="110">
                  <c:v>1971</c:v>
                </c:pt>
                <c:pt idx="111">
                  <c:v>1972</c:v>
                </c:pt>
                <c:pt idx="112">
                  <c:v>1973</c:v>
                </c:pt>
                <c:pt idx="113">
                  <c:v>1974</c:v>
                </c:pt>
                <c:pt idx="114">
                  <c:v>1975</c:v>
                </c:pt>
                <c:pt idx="115">
                  <c:v>1976</c:v>
                </c:pt>
                <c:pt idx="116">
                  <c:v>1977</c:v>
                </c:pt>
                <c:pt idx="117">
                  <c:v>1978</c:v>
                </c:pt>
                <c:pt idx="118">
                  <c:v>1979</c:v>
                </c:pt>
                <c:pt idx="119">
                  <c:v>1980</c:v>
                </c:pt>
                <c:pt idx="120">
                  <c:v>1981</c:v>
                </c:pt>
                <c:pt idx="121">
                  <c:v>1982</c:v>
                </c:pt>
                <c:pt idx="122">
                  <c:v>1983</c:v>
                </c:pt>
                <c:pt idx="123">
                  <c:v>1984</c:v>
                </c:pt>
                <c:pt idx="124">
                  <c:v>1985</c:v>
                </c:pt>
                <c:pt idx="125">
                  <c:v>1986</c:v>
                </c:pt>
                <c:pt idx="126">
                  <c:v>1987</c:v>
                </c:pt>
                <c:pt idx="127">
                  <c:v>1988</c:v>
                </c:pt>
                <c:pt idx="128">
                  <c:v>1989</c:v>
                </c:pt>
                <c:pt idx="129">
                  <c:v>1990</c:v>
                </c:pt>
                <c:pt idx="130">
                  <c:v>1991</c:v>
                </c:pt>
                <c:pt idx="131">
                  <c:v>1992</c:v>
                </c:pt>
                <c:pt idx="132">
                  <c:v>1993</c:v>
                </c:pt>
                <c:pt idx="133">
                  <c:v>1994</c:v>
                </c:pt>
                <c:pt idx="134">
                  <c:v>1995</c:v>
                </c:pt>
                <c:pt idx="135">
                  <c:v>1996</c:v>
                </c:pt>
                <c:pt idx="136">
                  <c:v>1997</c:v>
                </c:pt>
                <c:pt idx="137">
                  <c:v>1998</c:v>
                </c:pt>
                <c:pt idx="138">
                  <c:v>1999</c:v>
                </c:pt>
                <c:pt idx="139">
                  <c:v>2000</c:v>
                </c:pt>
                <c:pt idx="140">
                  <c:v>2001</c:v>
                </c:pt>
                <c:pt idx="141">
                  <c:v>2002</c:v>
                </c:pt>
              </c:numCache>
            </c:numRef>
          </c:xVal>
          <c:yVal>
            <c:numRef>
              <c:f>OilPrices1861!$C$6:$C$147</c:f>
              <c:numCache>
                <c:formatCode>General</c:formatCode>
                <c:ptCount val="142"/>
                <c:pt idx="0">
                  <c:v>9.85</c:v>
                </c:pt>
                <c:pt idx="1">
                  <c:v>18.99</c:v>
                </c:pt>
                <c:pt idx="2">
                  <c:v>46.2</c:v>
                </c:pt>
                <c:pt idx="3">
                  <c:v>93.08</c:v>
                </c:pt>
                <c:pt idx="4">
                  <c:v>77.74</c:v>
                </c:pt>
                <c:pt idx="5">
                  <c:v>46.1</c:v>
                </c:pt>
                <c:pt idx="6">
                  <c:v>31.1</c:v>
                </c:pt>
                <c:pt idx="7">
                  <c:v>49.21</c:v>
                </c:pt>
                <c:pt idx="8">
                  <c:v>49.35</c:v>
                </c:pt>
                <c:pt idx="9">
                  <c:v>55.08</c:v>
                </c:pt>
                <c:pt idx="10">
                  <c:v>65.4</c:v>
                </c:pt>
                <c:pt idx="11">
                  <c:v>54.85</c:v>
                </c:pt>
                <c:pt idx="12">
                  <c:v>27.57</c:v>
                </c:pt>
                <c:pt idx="13">
                  <c:v>18.67</c:v>
                </c:pt>
                <c:pt idx="14">
                  <c:v>22.19</c:v>
                </c:pt>
                <c:pt idx="15">
                  <c:v>43.39</c:v>
                </c:pt>
                <c:pt idx="16">
                  <c:v>41.02</c:v>
                </c:pt>
                <c:pt idx="17">
                  <c:v>22.27</c:v>
                </c:pt>
                <c:pt idx="18">
                  <c:v>16.66</c:v>
                </c:pt>
                <c:pt idx="19">
                  <c:v>17.76</c:v>
                </c:pt>
                <c:pt idx="20">
                  <c:v>16.07</c:v>
                </c:pt>
                <c:pt idx="21">
                  <c:v>14.58</c:v>
                </c:pt>
                <c:pt idx="22">
                  <c:v>19.35</c:v>
                </c:pt>
                <c:pt idx="23">
                  <c:v>16.87</c:v>
                </c:pt>
                <c:pt idx="24">
                  <c:v>17.66</c:v>
                </c:pt>
                <c:pt idx="25">
                  <c:v>14.26</c:v>
                </c:pt>
                <c:pt idx="26">
                  <c:v>13.45</c:v>
                </c:pt>
                <c:pt idx="27">
                  <c:v>17.66</c:v>
                </c:pt>
                <c:pt idx="28">
                  <c:v>18.87</c:v>
                </c:pt>
                <c:pt idx="29">
                  <c:v>17.46</c:v>
                </c:pt>
                <c:pt idx="30">
                  <c:v>13.45</c:v>
                </c:pt>
                <c:pt idx="31">
                  <c:v>11.24</c:v>
                </c:pt>
                <c:pt idx="32">
                  <c:v>12.85</c:v>
                </c:pt>
                <c:pt idx="33">
                  <c:v>17.52</c:v>
                </c:pt>
                <c:pt idx="34">
                  <c:v>29.47</c:v>
                </c:pt>
                <c:pt idx="35">
                  <c:v>25.57</c:v>
                </c:pt>
                <c:pt idx="36">
                  <c:v>17.12</c:v>
                </c:pt>
                <c:pt idx="37">
                  <c:v>19.72</c:v>
                </c:pt>
                <c:pt idx="38">
                  <c:v>27.95</c:v>
                </c:pt>
                <c:pt idx="39">
                  <c:v>25.79</c:v>
                </c:pt>
                <c:pt idx="40">
                  <c:v>20.81</c:v>
                </c:pt>
                <c:pt idx="41">
                  <c:v>16.67</c:v>
                </c:pt>
                <c:pt idx="42">
                  <c:v>18.87</c:v>
                </c:pt>
                <c:pt idx="43">
                  <c:v>17.26</c:v>
                </c:pt>
                <c:pt idx="44">
                  <c:v>12.45</c:v>
                </c:pt>
                <c:pt idx="45">
                  <c:v>14.65</c:v>
                </c:pt>
                <c:pt idx="46">
                  <c:v>13.93</c:v>
                </c:pt>
                <c:pt idx="47">
                  <c:v>14.46</c:v>
                </c:pt>
                <c:pt idx="48">
                  <c:v>14.06</c:v>
                </c:pt>
                <c:pt idx="49">
                  <c:v>11.81</c:v>
                </c:pt>
                <c:pt idx="50">
                  <c:v>11.81</c:v>
                </c:pt>
                <c:pt idx="51">
                  <c:v>13.83</c:v>
                </c:pt>
                <c:pt idx="52">
                  <c:v>17.34</c:v>
                </c:pt>
                <c:pt idx="53">
                  <c:v>14.59</c:v>
                </c:pt>
                <c:pt idx="54">
                  <c:v>11.42</c:v>
                </c:pt>
                <c:pt idx="55">
                  <c:v>18.24</c:v>
                </c:pt>
                <c:pt idx="56">
                  <c:v>22.03</c:v>
                </c:pt>
                <c:pt idx="57">
                  <c:v>23.81</c:v>
                </c:pt>
                <c:pt idx="58">
                  <c:v>21.05</c:v>
                </c:pt>
                <c:pt idx="59">
                  <c:v>27.75</c:v>
                </c:pt>
                <c:pt idx="60">
                  <c:v>17.52</c:v>
                </c:pt>
                <c:pt idx="61">
                  <c:v>17.4</c:v>
                </c:pt>
                <c:pt idx="62">
                  <c:v>14.23</c:v>
                </c:pt>
                <c:pt idx="63">
                  <c:v>15.14</c:v>
                </c:pt>
                <c:pt idx="64">
                  <c:v>17.36</c:v>
                </c:pt>
                <c:pt idx="65">
                  <c:v>19.24</c:v>
                </c:pt>
                <c:pt idx="66">
                  <c:v>13.56</c:v>
                </c:pt>
                <c:pt idx="67">
                  <c:v>12.37</c:v>
                </c:pt>
                <c:pt idx="68">
                  <c:v>13.42</c:v>
                </c:pt>
                <c:pt idx="69">
                  <c:v>12.9</c:v>
                </c:pt>
                <c:pt idx="70">
                  <c:v>7.73</c:v>
                </c:pt>
                <c:pt idx="71">
                  <c:v>11.53</c:v>
                </c:pt>
                <c:pt idx="72">
                  <c:v>9.36</c:v>
                </c:pt>
                <c:pt idx="73">
                  <c:v>13.5</c:v>
                </c:pt>
                <c:pt idx="74">
                  <c:v>12.78</c:v>
                </c:pt>
                <c:pt idx="75">
                  <c:v>14.21</c:v>
                </c:pt>
                <c:pt idx="76">
                  <c:v>14.85</c:v>
                </c:pt>
                <c:pt idx="77">
                  <c:v>14.51</c:v>
                </c:pt>
                <c:pt idx="78">
                  <c:v>13.27</c:v>
                </c:pt>
                <c:pt idx="79">
                  <c:v>13.15</c:v>
                </c:pt>
                <c:pt idx="80">
                  <c:v>14</c:v>
                </c:pt>
                <c:pt idx="81">
                  <c:v>13.19</c:v>
                </c:pt>
                <c:pt idx="82">
                  <c:v>12.54</c:v>
                </c:pt>
                <c:pt idx="83">
                  <c:v>12.44</c:v>
                </c:pt>
                <c:pt idx="84">
                  <c:v>10.55</c:v>
                </c:pt>
                <c:pt idx="85">
                  <c:v>10.37</c:v>
                </c:pt>
                <c:pt idx="86">
                  <c:v>15.37</c:v>
                </c:pt>
                <c:pt idx="87">
                  <c:v>14.94</c:v>
                </c:pt>
                <c:pt idx="88">
                  <c:v>13.49</c:v>
                </c:pt>
                <c:pt idx="89">
                  <c:v>12.84</c:v>
                </c:pt>
                <c:pt idx="90">
                  <c:v>11.9</c:v>
                </c:pt>
                <c:pt idx="91">
                  <c:v>11.64</c:v>
                </c:pt>
                <c:pt idx="92">
                  <c:v>13.03</c:v>
                </c:pt>
                <c:pt idx="93">
                  <c:v>12.97</c:v>
                </c:pt>
                <c:pt idx="94">
                  <c:v>13.02</c:v>
                </c:pt>
                <c:pt idx="95">
                  <c:v>12.83</c:v>
                </c:pt>
                <c:pt idx="96">
                  <c:v>12.19</c:v>
                </c:pt>
                <c:pt idx="97">
                  <c:v>13</c:v>
                </c:pt>
                <c:pt idx="98">
                  <c:v>12.9</c:v>
                </c:pt>
                <c:pt idx="99">
                  <c:v>11.59</c:v>
                </c:pt>
                <c:pt idx="100">
                  <c:v>10.87</c:v>
                </c:pt>
                <c:pt idx="101">
                  <c:v>10.75</c:v>
                </c:pt>
                <c:pt idx="102">
                  <c:v>10.61</c:v>
                </c:pt>
                <c:pt idx="103">
                  <c:v>10.48</c:v>
                </c:pt>
                <c:pt idx="104">
                  <c:v>10.31</c:v>
                </c:pt>
                <c:pt idx="105">
                  <c:v>10</c:v>
                </c:pt>
                <c:pt idx="106">
                  <c:v>9.73</c:v>
                </c:pt>
                <c:pt idx="107">
                  <c:v>9.35</c:v>
                </c:pt>
                <c:pt idx="108">
                  <c:v>8.87</c:v>
                </c:pt>
                <c:pt idx="109">
                  <c:v>8.37</c:v>
                </c:pt>
                <c:pt idx="110">
                  <c:v>10</c:v>
                </c:pt>
                <c:pt idx="111">
                  <c:v>10.72</c:v>
                </c:pt>
                <c:pt idx="112">
                  <c:v>13.37</c:v>
                </c:pt>
                <c:pt idx="113">
                  <c:v>42.4</c:v>
                </c:pt>
                <c:pt idx="114">
                  <c:v>38.7</c:v>
                </c:pt>
                <c:pt idx="115">
                  <c:v>39.27</c:v>
                </c:pt>
                <c:pt idx="116">
                  <c:v>39.62</c:v>
                </c:pt>
                <c:pt idx="117">
                  <c:v>37.64</c:v>
                </c:pt>
                <c:pt idx="118">
                  <c:v>74.68</c:v>
                </c:pt>
                <c:pt idx="119">
                  <c:v>78.19</c:v>
                </c:pt>
                <c:pt idx="120">
                  <c:v>68.02</c:v>
                </c:pt>
                <c:pt idx="121">
                  <c:v>59.36</c:v>
                </c:pt>
                <c:pt idx="122">
                  <c:v>52.1</c:v>
                </c:pt>
                <c:pt idx="123">
                  <c:v>48.66</c:v>
                </c:pt>
                <c:pt idx="124">
                  <c:v>46.12</c:v>
                </c:pt>
                <c:pt idx="125">
                  <c:v>23.59</c:v>
                </c:pt>
                <c:pt idx="126">
                  <c:v>29.16</c:v>
                </c:pt>
                <c:pt idx="127">
                  <c:v>22.75</c:v>
                </c:pt>
                <c:pt idx="128">
                  <c:v>26.41</c:v>
                </c:pt>
                <c:pt idx="129">
                  <c:v>32.79</c:v>
                </c:pt>
                <c:pt idx="130">
                  <c:v>26.5</c:v>
                </c:pt>
                <c:pt idx="131">
                  <c:v>24.84</c:v>
                </c:pt>
                <c:pt idx="132">
                  <c:v>21.25</c:v>
                </c:pt>
                <c:pt idx="133">
                  <c:v>19.4</c:v>
                </c:pt>
                <c:pt idx="134">
                  <c:v>20.28</c:v>
                </c:pt>
                <c:pt idx="135">
                  <c:v>23.88</c:v>
                </c:pt>
                <c:pt idx="136">
                  <c:v>21.64</c:v>
                </c:pt>
                <c:pt idx="137">
                  <c:v>14.47</c:v>
                </c:pt>
                <c:pt idx="138">
                  <c:v>19.71</c:v>
                </c:pt>
                <c:pt idx="139">
                  <c:v>30.27</c:v>
                </c:pt>
                <c:pt idx="140">
                  <c:v>25.17</c:v>
                </c:pt>
                <c:pt idx="141">
                  <c:v>25.19</c:v>
                </c:pt>
              </c:numCache>
            </c:numRef>
          </c:yVal>
          <c:smooth val="0"/>
        </c:ser>
        <c:axId val="39426087"/>
        <c:axId val="5016537"/>
      </c:scatterChart>
      <c:valAx>
        <c:axId val="39426087"/>
        <c:scaling>
          <c:orientation val="minMax"/>
          <c:max val="2010"/>
          <c:min val="18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537"/>
        <c:crossesAt val="0"/>
        <c:crossBetween val="midCat"/>
        <c:majorUnit val="10"/>
      </c:valAx>
      <c:valAx>
        <c:axId val="5016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ice Per Bar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60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rude Oil Prices in Current Year Dollars, 186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ilPrices1861!$A$6:$A$147</c:f>
              <c:numCache>
                <c:formatCode>General</c:formatCode>
                <c:ptCount val="142"/>
                <c:pt idx="0">
                  <c:v>1861</c:v>
                </c:pt>
                <c:pt idx="1">
                  <c:v>1862</c:v>
                </c:pt>
                <c:pt idx="2">
                  <c:v>1863</c:v>
                </c:pt>
                <c:pt idx="3">
                  <c:v>1864</c:v>
                </c:pt>
                <c:pt idx="4">
                  <c:v>1865</c:v>
                </c:pt>
                <c:pt idx="5">
                  <c:v>1866</c:v>
                </c:pt>
                <c:pt idx="6">
                  <c:v>1867</c:v>
                </c:pt>
                <c:pt idx="7">
                  <c:v>1868</c:v>
                </c:pt>
                <c:pt idx="8">
                  <c:v>1869</c:v>
                </c:pt>
                <c:pt idx="9">
                  <c:v>1870</c:v>
                </c:pt>
                <c:pt idx="10">
                  <c:v>1871</c:v>
                </c:pt>
                <c:pt idx="11">
                  <c:v>1872</c:v>
                </c:pt>
                <c:pt idx="12">
                  <c:v>1873</c:v>
                </c:pt>
                <c:pt idx="13">
                  <c:v>1874</c:v>
                </c:pt>
                <c:pt idx="14">
                  <c:v>1875</c:v>
                </c:pt>
                <c:pt idx="15">
                  <c:v>1876</c:v>
                </c:pt>
                <c:pt idx="16">
                  <c:v>1877</c:v>
                </c:pt>
                <c:pt idx="17">
                  <c:v>1878</c:v>
                </c:pt>
                <c:pt idx="18">
                  <c:v>1879</c:v>
                </c:pt>
                <c:pt idx="19">
                  <c:v>1880</c:v>
                </c:pt>
                <c:pt idx="20">
                  <c:v>1881</c:v>
                </c:pt>
                <c:pt idx="21">
                  <c:v>1882</c:v>
                </c:pt>
                <c:pt idx="22">
                  <c:v>1883</c:v>
                </c:pt>
                <c:pt idx="23">
                  <c:v>1884</c:v>
                </c:pt>
                <c:pt idx="24">
                  <c:v>1885</c:v>
                </c:pt>
                <c:pt idx="25">
                  <c:v>1886</c:v>
                </c:pt>
                <c:pt idx="26">
                  <c:v>1887</c:v>
                </c:pt>
                <c:pt idx="27">
                  <c:v>1888</c:v>
                </c:pt>
                <c:pt idx="28">
                  <c:v>1889</c:v>
                </c:pt>
                <c:pt idx="29">
                  <c:v>1890</c:v>
                </c:pt>
                <c:pt idx="30">
                  <c:v>1891</c:v>
                </c:pt>
                <c:pt idx="31">
                  <c:v>1892</c:v>
                </c:pt>
                <c:pt idx="32">
                  <c:v>1893</c:v>
                </c:pt>
                <c:pt idx="33">
                  <c:v>1894</c:v>
                </c:pt>
                <c:pt idx="34">
                  <c:v>1895</c:v>
                </c:pt>
                <c:pt idx="35">
                  <c:v>1896</c:v>
                </c:pt>
                <c:pt idx="36">
                  <c:v>1897</c:v>
                </c:pt>
                <c:pt idx="37">
                  <c:v>1898</c:v>
                </c:pt>
                <c:pt idx="38">
                  <c:v>1899</c:v>
                </c:pt>
                <c:pt idx="39">
                  <c:v>1900</c:v>
                </c:pt>
                <c:pt idx="40">
                  <c:v>1901</c:v>
                </c:pt>
                <c:pt idx="41">
                  <c:v>1902</c:v>
                </c:pt>
                <c:pt idx="42">
                  <c:v>1903</c:v>
                </c:pt>
                <c:pt idx="43">
                  <c:v>1904</c:v>
                </c:pt>
                <c:pt idx="44">
                  <c:v>1905</c:v>
                </c:pt>
                <c:pt idx="45">
                  <c:v>1906</c:v>
                </c:pt>
                <c:pt idx="46">
                  <c:v>1907</c:v>
                </c:pt>
                <c:pt idx="47">
                  <c:v>1908</c:v>
                </c:pt>
                <c:pt idx="48">
                  <c:v>1909</c:v>
                </c:pt>
                <c:pt idx="49">
                  <c:v>1910</c:v>
                </c:pt>
                <c:pt idx="50">
                  <c:v>1911</c:v>
                </c:pt>
                <c:pt idx="51">
                  <c:v>1912</c:v>
                </c:pt>
                <c:pt idx="52">
                  <c:v>1913</c:v>
                </c:pt>
                <c:pt idx="53">
                  <c:v>1914</c:v>
                </c:pt>
                <c:pt idx="54">
                  <c:v>1915</c:v>
                </c:pt>
                <c:pt idx="55">
                  <c:v>1916</c:v>
                </c:pt>
                <c:pt idx="56">
                  <c:v>1917</c:v>
                </c:pt>
                <c:pt idx="57">
                  <c:v>1918</c:v>
                </c:pt>
                <c:pt idx="58">
                  <c:v>1919</c:v>
                </c:pt>
                <c:pt idx="59">
                  <c:v>1920</c:v>
                </c:pt>
                <c:pt idx="60">
                  <c:v>1921</c:v>
                </c:pt>
                <c:pt idx="61">
                  <c:v>1922</c:v>
                </c:pt>
                <c:pt idx="62">
                  <c:v>1923</c:v>
                </c:pt>
                <c:pt idx="63">
                  <c:v>1924</c:v>
                </c:pt>
                <c:pt idx="64">
                  <c:v>1925</c:v>
                </c:pt>
                <c:pt idx="65">
                  <c:v>1926</c:v>
                </c:pt>
                <c:pt idx="66">
                  <c:v>1927</c:v>
                </c:pt>
                <c:pt idx="67">
                  <c:v>1928</c:v>
                </c:pt>
                <c:pt idx="68">
                  <c:v>1929</c:v>
                </c:pt>
                <c:pt idx="69">
                  <c:v>1930</c:v>
                </c:pt>
                <c:pt idx="70">
                  <c:v>1931</c:v>
                </c:pt>
                <c:pt idx="71">
                  <c:v>1932</c:v>
                </c:pt>
                <c:pt idx="72">
                  <c:v>1933</c:v>
                </c:pt>
                <c:pt idx="73">
                  <c:v>1934</c:v>
                </c:pt>
                <c:pt idx="74">
                  <c:v>1935</c:v>
                </c:pt>
                <c:pt idx="75">
                  <c:v>1936</c:v>
                </c:pt>
                <c:pt idx="76">
                  <c:v>1937</c:v>
                </c:pt>
                <c:pt idx="77">
                  <c:v>1938</c:v>
                </c:pt>
                <c:pt idx="78">
                  <c:v>1939</c:v>
                </c:pt>
                <c:pt idx="79">
                  <c:v>1940</c:v>
                </c:pt>
                <c:pt idx="80">
                  <c:v>1941</c:v>
                </c:pt>
                <c:pt idx="81">
                  <c:v>1942</c:v>
                </c:pt>
                <c:pt idx="82">
                  <c:v>1943</c:v>
                </c:pt>
                <c:pt idx="83">
                  <c:v>1944</c:v>
                </c:pt>
                <c:pt idx="84">
                  <c:v>1945</c:v>
                </c:pt>
                <c:pt idx="85">
                  <c:v>1946</c:v>
                </c:pt>
                <c:pt idx="86">
                  <c:v>1947</c:v>
                </c:pt>
                <c:pt idx="87">
                  <c:v>1948</c:v>
                </c:pt>
                <c:pt idx="88">
                  <c:v>1949</c:v>
                </c:pt>
                <c:pt idx="89">
                  <c:v>1950</c:v>
                </c:pt>
                <c:pt idx="90">
                  <c:v>1951</c:v>
                </c:pt>
                <c:pt idx="91">
                  <c:v>1952</c:v>
                </c:pt>
                <c:pt idx="92">
                  <c:v>1953</c:v>
                </c:pt>
                <c:pt idx="93">
                  <c:v>1954</c:v>
                </c:pt>
                <c:pt idx="94">
                  <c:v>1955</c:v>
                </c:pt>
                <c:pt idx="95">
                  <c:v>1956</c:v>
                </c:pt>
                <c:pt idx="96">
                  <c:v>1957</c:v>
                </c:pt>
                <c:pt idx="97">
                  <c:v>1958</c:v>
                </c:pt>
                <c:pt idx="98">
                  <c:v>1959</c:v>
                </c:pt>
                <c:pt idx="99">
                  <c:v>1960</c:v>
                </c:pt>
                <c:pt idx="100">
                  <c:v>1961</c:v>
                </c:pt>
                <c:pt idx="101">
                  <c:v>1962</c:v>
                </c:pt>
                <c:pt idx="102">
                  <c:v>1963</c:v>
                </c:pt>
                <c:pt idx="103">
                  <c:v>1964</c:v>
                </c:pt>
                <c:pt idx="104">
                  <c:v>1965</c:v>
                </c:pt>
                <c:pt idx="105">
                  <c:v>1966</c:v>
                </c:pt>
                <c:pt idx="106">
                  <c:v>1967</c:v>
                </c:pt>
                <c:pt idx="107">
                  <c:v>1968</c:v>
                </c:pt>
                <c:pt idx="108">
                  <c:v>1969</c:v>
                </c:pt>
                <c:pt idx="109">
                  <c:v>1970</c:v>
                </c:pt>
                <c:pt idx="110">
                  <c:v>1971</c:v>
                </c:pt>
                <c:pt idx="111">
                  <c:v>1972</c:v>
                </c:pt>
                <c:pt idx="112">
                  <c:v>1973</c:v>
                </c:pt>
                <c:pt idx="113">
                  <c:v>1974</c:v>
                </c:pt>
                <c:pt idx="114">
                  <c:v>1975</c:v>
                </c:pt>
                <c:pt idx="115">
                  <c:v>1976</c:v>
                </c:pt>
                <c:pt idx="116">
                  <c:v>1977</c:v>
                </c:pt>
                <c:pt idx="117">
                  <c:v>1978</c:v>
                </c:pt>
                <c:pt idx="118">
                  <c:v>1979</c:v>
                </c:pt>
                <c:pt idx="119">
                  <c:v>1980</c:v>
                </c:pt>
                <c:pt idx="120">
                  <c:v>1981</c:v>
                </c:pt>
                <c:pt idx="121">
                  <c:v>1982</c:v>
                </c:pt>
                <c:pt idx="122">
                  <c:v>1983</c:v>
                </c:pt>
                <c:pt idx="123">
                  <c:v>1984</c:v>
                </c:pt>
                <c:pt idx="124">
                  <c:v>1985</c:v>
                </c:pt>
                <c:pt idx="125">
                  <c:v>1986</c:v>
                </c:pt>
                <c:pt idx="126">
                  <c:v>1987</c:v>
                </c:pt>
                <c:pt idx="127">
                  <c:v>1988</c:v>
                </c:pt>
                <c:pt idx="128">
                  <c:v>1989</c:v>
                </c:pt>
                <c:pt idx="129">
                  <c:v>1990</c:v>
                </c:pt>
                <c:pt idx="130">
                  <c:v>1991</c:v>
                </c:pt>
                <c:pt idx="131">
                  <c:v>1992</c:v>
                </c:pt>
                <c:pt idx="132">
                  <c:v>1993</c:v>
                </c:pt>
                <c:pt idx="133">
                  <c:v>1994</c:v>
                </c:pt>
                <c:pt idx="134">
                  <c:v>1995</c:v>
                </c:pt>
                <c:pt idx="135">
                  <c:v>1996</c:v>
                </c:pt>
                <c:pt idx="136">
                  <c:v>1997</c:v>
                </c:pt>
                <c:pt idx="137">
                  <c:v>1998</c:v>
                </c:pt>
                <c:pt idx="138">
                  <c:v>1999</c:v>
                </c:pt>
                <c:pt idx="139">
                  <c:v>2000</c:v>
                </c:pt>
                <c:pt idx="140">
                  <c:v>2001</c:v>
                </c:pt>
                <c:pt idx="141">
                  <c:v>2002</c:v>
                </c:pt>
              </c:numCache>
            </c:numRef>
          </c:xVal>
          <c:yVal>
            <c:numRef>
              <c:f>OilPrices1861!$B$6:$B$147</c:f>
              <c:numCache>
                <c:formatCode>General</c:formatCode>
                <c:ptCount val="142"/>
                <c:pt idx="0">
                  <c:v>0.49</c:v>
                </c:pt>
                <c:pt idx="1">
                  <c:v>1.05</c:v>
                </c:pt>
                <c:pt idx="2">
                  <c:v>3.15</c:v>
                </c:pt>
                <c:pt idx="3">
                  <c:v>8.06</c:v>
                </c:pt>
                <c:pt idx="4">
                  <c:v>6.59</c:v>
                </c:pt>
                <c:pt idx="5">
                  <c:v>3.74</c:v>
                </c:pt>
                <c:pt idx="6">
                  <c:v>2.41</c:v>
                </c:pt>
                <c:pt idx="7">
                  <c:v>3.63</c:v>
                </c:pt>
                <c:pt idx="8">
                  <c:v>3.64</c:v>
                </c:pt>
                <c:pt idx="9">
                  <c:v>3.86</c:v>
                </c:pt>
                <c:pt idx="10">
                  <c:v>4.34</c:v>
                </c:pt>
                <c:pt idx="11">
                  <c:v>3.64</c:v>
                </c:pt>
                <c:pt idx="12">
                  <c:v>1.83</c:v>
                </c:pt>
                <c:pt idx="13">
                  <c:v>1.17</c:v>
                </c:pt>
                <c:pt idx="14">
                  <c:v>1.35</c:v>
                </c:pt>
                <c:pt idx="15">
                  <c:v>2.56</c:v>
                </c:pt>
                <c:pt idx="16">
                  <c:v>2.42</c:v>
                </c:pt>
                <c:pt idx="17">
                  <c:v>1.19</c:v>
                </c:pt>
                <c:pt idx="18">
                  <c:v>0.86</c:v>
                </c:pt>
                <c:pt idx="19">
                  <c:v>0.95</c:v>
                </c:pt>
                <c:pt idx="20">
                  <c:v>0.86</c:v>
                </c:pt>
                <c:pt idx="21">
                  <c:v>0.78</c:v>
                </c:pt>
                <c:pt idx="22">
                  <c:v>1</c:v>
                </c:pt>
                <c:pt idx="23">
                  <c:v>0.84</c:v>
                </c:pt>
                <c:pt idx="24">
                  <c:v>0.88</c:v>
                </c:pt>
                <c:pt idx="25">
                  <c:v>0.71</c:v>
                </c:pt>
                <c:pt idx="26">
                  <c:v>0.67</c:v>
                </c:pt>
                <c:pt idx="27">
                  <c:v>0.88</c:v>
                </c:pt>
                <c:pt idx="28">
                  <c:v>0.94</c:v>
                </c:pt>
                <c:pt idx="29">
                  <c:v>0.87</c:v>
                </c:pt>
                <c:pt idx="30">
                  <c:v>0.67</c:v>
                </c:pt>
                <c:pt idx="31">
                  <c:v>0.56</c:v>
                </c:pt>
                <c:pt idx="32">
                  <c:v>0.64</c:v>
                </c:pt>
                <c:pt idx="33">
                  <c:v>0.84</c:v>
                </c:pt>
                <c:pt idx="34">
                  <c:v>1.36</c:v>
                </c:pt>
                <c:pt idx="35">
                  <c:v>1.18</c:v>
                </c:pt>
                <c:pt idx="36">
                  <c:v>0.79</c:v>
                </c:pt>
                <c:pt idx="37">
                  <c:v>0.91</c:v>
                </c:pt>
                <c:pt idx="38">
                  <c:v>1.29</c:v>
                </c:pt>
                <c:pt idx="39">
                  <c:v>1.19</c:v>
                </c:pt>
                <c:pt idx="40">
                  <c:v>0.96</c:v>
                </c:pt>
                <c:pt idx="41">
                  <c:v>0.8</c:v>
                </c:pt>
                <c:pt idx="42">
                  <c:v>0.94</c:v>
                </c:pt>
                <c:pt idx="43">
                  <c:v>0.86</c:v>
                </c:pt>
                <c:pt idx="44">
                  <c:v>0.62</c:v>
                </c:pt>
                <c:pt idx="45">
                  <c:v>0.73</c:v>
                </c:pt>
                <c:pt idx="46">
                  <c:v>0.72</c:v>
                </c:pt>
                <c:pt idx="47">
                  <c:v>0.72</c:v>
                </c:pt>
                <c:pt idx="48">
                  <c:v>0.7</c:v>
                </c:pt>
                <c:pt idx="49">
                  <c:v>0.61</c:v>
                </c:pt>
                <c:pt idx="50">
                  <c:v>0.61</c:v>
                </c:pt>
                <c:pt idx="51">
                  <c:v>0.74</c:v>
                </c:pt>
                <c:pt idx="52">
                  <c:v>0.95</c:v>
                </c:pt>
                <c:pt idx="53">
                  <c:v>0.81</c:v>
                </c:pt>
                <c:pt idx="54">
                  <c:v>0.64</c:v>
                </c:pt>
                <c:pt idx="55">
                  <c:v>1.1</c:v>
                </c:pt>
                <c:pt idx="56">
                  <c:v>1.56</c:v>
                </c:pt>
                <c:pt idx="57">
                  <c:v>1.98</c:v>
                </c:pt>
                <c:pt idx="58">
                  <c:v>2.01</c:v>
                </c:pt>
                <c:pt idx="59">
                  <c:v>3.07</c:v>
                </c:pt>
                <c:pt idx="60">
                  <c:v>1.73</c:v>
                </c:pt>
                <c:pt idx="61">
                  <c:v>1.61</c:v>
                </c:pt>
                <c:pt idx="62">
                  <c:v>1.34</c:v>
                </c:pt>
                <c:pt idx="63">
                  <c:v>1.43</c:v>
                </c:pt>
                <c:pt idx="64">
                  <c:v>1.68</c:v>
                </c:pt>
                <c:pt idx="65">
                  <c:v>1.88</c:v>
                </c:pt>
                <c:pt idx="66">
                  <c:v>1.3</c:v>
                </c:pt>
                <c:pt idx="67">
                  <c:v>1.17</c:v>
                </c:pt>
                <c:pt idx="68">
                  <c:v>1.27</c:v>
                </c:pt>
                <c:pt idx="69">
                  <c:v>1.19</c:v>
                </c:pt>
                <c:pt idx="70">
                  <c:v>0.65</c:v>
                </c:pt>
                <c:pt idx="71">
                  <c:v>0.87</c:v>
                </c:pt>
                <c:pt idx="72">
                  <c:v>0.67</c:v>
                </c:pt>
                <c:pt idx="73">
                  <c:v>1</c:v>
                </c:pt>
                <c:pt idx="74">
                  <c:v>0.97</c:v>
                </c:pt>
                <c:pt idx="75">
                  <c:v>1.09</c:v>
                </c:pt>
                <c:pt idx="76">
                  <c:v>1.18</c:v>
                </c:pt>
                <c:pt idx="77">
                  <c:v>1.13</c:v>
                </c:pt>
                <c:pt idx="78">
                  <c:v>1.02</c:v>
                </c:pt>
                <c:pt idx="79">
                  <c:v>1.02</c:v>
                </c:pt>
                <c:pt idx="80">
                  <c:v>1.14</c:v>
                </c:pt>
                <c:pt idx="81">
                  <c:v>1.19</c:v>
                </c:pt>
                <c:pt idx="82">
                  <c:v>1.2</c:v>
                </c:pt>
                <c:pt idx="83">
                  <c:v>1.21</c:v>
                </c:pt>
                <c:pt idx="84">
                  <c:v>1.05</c:v>
                </c:pt>
                <c:pt idx="85">
                  <c:v>1.12</c:v>
                </c:pt>
                <c:pt idx="86">
                  <c:v>1.9</c:v>
                </c:pt>
                <c:pt idx="87">
                  <c:v>1.99</c:v>
                </c:pt>
                <c:pt idx="88">
                  <c:v>1.78</c:v>
                </c:pt>
                <c:pt idx="89">
                  <c:v>1.71</c:v>
                </c:pt>
                <c:pt idx="90">
                  <c:v>1.71</c:v>
                </c:pt>
                <c:pt idx="91">
                  <c:v>1.71</c:v>
                </c:pt>
                <c:pt idx="92">
                  <c:v>1.93</c:v>
                </c:pt>
                <c:pt idx="93">
                  <c:v>1.93</c:v>
                </c:pt>
                <c:pt idx="94">
                  <c:v>1.93</c:v>
                </c:pt>
                <c:pt idx="95">
                  <c:v>1.93</c:v>
                </c:pt>
                <c:pt idx="96">
                  <c:v>1.9</c:v>
                </c:pt>
                <c:pt idx="97">
                  <c:v>2.08</c:v>
                </c:pt>
                <c:pt idx="98">
                  <c:v>2.08</c:v>
                </c:pt>
                <c:pt idx="99">
                  <c:v>1.9</c:v>
                </c:pt>
                <c:pt idx="100">
                  <c:v>1.8</c:v>
                </c:pt>
                <c:pt idx="101">
                  <c:v>1.8</c:v>
                </c:pt>
                <c:pt idx="102">
                  <c:v>1.8</c:v>
                </c:pt>
                <c:pt idx="103">
                  <c:v>1.8</c:v>
                </c:pt>
                <c:pt idx="104">
                  <c:v>1.8</c:v>
                </c:pt>
                <c:pt idx="105">
                  <c:v>1.8</c:v>
                </c:pt>
                <c:pt idx="106">
                  <c:v>1.8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2.24</c:v>
                </c:pt>
                <c:pt idx="111">
                  <c:v>2.48</c:v>
                </c:pt>
                <c:pt idx="112">
                  <c:v>3.29</c:v>
                </c:pt>
                <c:pt idx="113">
                  <c:v>11.58</c:v>
                </c:pt>
                <c:pt idx="114">
                  <c:v>11.53</c:v>
                </c:pt>
                <c:pt idx="115">
                  <c:v>12.38</c:v>
                </c:pt>
                <c:pt idx="116">
                  <c:v>13.3</c:v>
                </c:pt>
                <c:pt idx="117">
                  <c:v>13.6</c:v>
                </c:pt>
                <c:pt idx="118">
                  <c:v>30.03</c:v>
                </c:pt>
                <c:pt idx="119">
                  <c:v>35.69</c:v>
                </c:pt>
                <c:pt idx="120">
                  <c:v>34.28</c:v>
                </c:pt>
                <c:pt idx="121">
                  <c:v>31.76</c:v>
                </c:pt>
                <c:pt idx="122">
                  <c:v>28.77</c:v>
                </c:pt>
                <c:pt idx="123">
                  <c:v>28.66</c:v>
                </c:pt>
                <c:pt idx="124">
                  <c:v>27.51</c:v>
                </c:pt>
                <c:pt idx="125">
                  <c:v>14.38</c:v>
                </c:pt>
                <c:pt idx="126">
                  <c:v>18.42</c:v>
                </c:pt>
                <c:pt idx="127">
                  <c:v>14.96</c:v>
                </c:pt>
                <c:pt idx="128">
                  <c:v>18.2</c:v>
                </c:pt>
                <c:pt idx="129">
                  <c:v>23.84</c:v>
                </c:pt>
                <c:pt idx="130">
                  <c:v>20.05</c:v>
                </c:pt>
                <c:pt idx="131">
                  <c:v>19.37</c:v>
                </c:pt>
                <c:pt idx="132">
                  <c:v>17.07</c:v>
                </c:pt>
                <c:pt idx="133">
                  <c:v>15.98</c:v>
                </c:pt>
                <c:pt idx="134">
                  <c:v>17.18</c:v>
                </c:pt>
                <c:pt idx="135">
                  <c:v>20.8</c:v>
                </c:pt>
                <c:pt idx="136">
                  <c:v>19.3</c:v>
                </c:pt>
                <c:pt idx="137">
                  <c:v>13.11</c:v>
                </c:pt>
                <c:pt idx="138">
                  <c:v>18.25</c:v>
                </c:pt>
                <c:pt idx="139">
                  <c:v>28.98</c:v>
                </c:pt>
                <c:pt idx="140">
                  <c:v>24.77</c:v>
                </c:pt>
                <c:pt idx="141">
                  <c:v>25.19</c:v>
                </c:pt>
              </c:numCache>
            </c:numRef>
          </c:yVal>
          <c:smooth val="0"/>
        </c:ser>
        <c:axId val="87018076"/>
        <c:axId val="11822250"/>
      </c:scatterChart>
      <c:valAx>
        <c:axId val="87018076"/>
        <c:scaling>
          <c:orientation val="minMax"/>
          <c:max val="2010"/>
          <c:min val="18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2250"/>
        <c:crossesAt val="0"/>
        <c:crossBetween val="midCat"/>
        <c:majorUnit val="10"/>
      </c:valAx>
      <c:valAx>
        <c:axId val="11822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ice Per Bar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80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16</xdr:row>
      <xdr:rowOff>109080</xdr:rowOff>
    </xdr:from>
    <xdr:to>
      <xdr:col>6</xdr:col>
      <xdr:colOff>37800</xdr:colOff>
      <xdr:row>17</xdr:row>
      <xdr:rowOff>129600</xdr:rowOff>
    </xdr:to>
    <xdr:sp>
      <xdr:nvSpPr>
        <xdr:cNvPr id="1" name="Text 1"/>
        <xdr:cNvSpPr/>
      </xdr:nvSpPr>
      <xdr:spPr>
        <a:xfrm>
          <a:off x="4556880" y="2710080"/>
          <a:ext cx="35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Gr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6240</xdr:colOff>
      <xdr:row>6</xdr:row>
      <xdr:rowOff>43200</xdr:rowOff>
    </xdr:from>
    <xdr:to>
      <xdr:col>5</xdr:col>
      <xdr:colOff>664560</xdr:colOff>
      <xdr:row>7</xdr:row>
      <xdr:rowOff>63360</xdr:rowOff>
    </xdr:to>
    <xdr:sp>
      <xdr:nvSpPr>
        <xdr:cNvPr id="2" name="Text 2"/>
        <xdr:cNvSpPr/>
      </xdr:nvSpPr>
      <xdr:spPr>
        <a:xfrm>
          <a:off x="4490280" y="1018440"/>
          <a:ext cx="238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5</xdr:row>
      <xdr:rowOff>46800</xdr:rowOff>
    </xdr:from>
    <xdr:to>
      <xdr:col>3</xdr:col>
      <xdr:colOff>311760</xdr:colOff>
      <xdr:row>6</xdr:row>
      <xdr:rowOff>43200</xdr:rowOff>
    </xdr:to>
    <xdr:sp>
      <xdr:nvSpPr>
        <xdr:cNvPr id="3" name="Text 3"/>
        <xdr:cNvSpPr/>
      </xdr:nvSpPr>
      <xdr:spPr>
        <a:xfrm>
          <a:off x="963360" y="859680"/>
          <a:ext cx="1786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"/>
            </a:rPr>
            <a:t>Source: USDA, BP, Worldwat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56880</xdr:rowOff>
    </xdr:to>
    <xdr:pic>
      <xdr:nvPicPr>
        <xdr:cNvPr id="4" name="Picture 1" descr=" "/>
        <xdr:cNvPicPr/>
      </xdr:nvPicPr>
      <xdr:blipFill>
        <a:blip r:embed="rId1"/>
        <a:stretch/>
      </xdr:blipFill>
      <xdr:spPr>
        <a:xfrm>
          <a:off x="0" y="10020240"/>
          <a:ext cx="10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2880</xdr:colOff>
      <xdr:row>19</xdr:row>
      <xdr:rowOff>47880</xdr:rowOff>
    </xdr:from>
    <xdr:to>
      <xdr:col>6</xdr:col>
      <xdr:colOff>43920</xdr:colOff>
      <xdr:row>20</xdr:row>
      <xdr:rowOff>60120</xdr:rowOff>
    </xdr:to>
    <xdr:sp>
      <xdr:nvSpPr>
        <xdr:cNvPr id="7" name="Text 1"/>
        <xdr:cNvSpPr/>
      </xdr:nvSpPr>
      <xdr:spPr>
        <a:xfrm>
          <a:off x="4336920" y="3136680"/>
          <a:ext cx="5839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0640</xdr:colOff>
      <xdr:row>10</xdr:row>
      <xdr:rowOff>86400</xdr:rowOff>
    </xdr:from>
    <xdr:to>
      <xdr:col>6</xdr:col>
      <xdr:colOff>232200</xdr:colOff>
      <xdr:row>11</xdr:row>
      <xdr:rowOff>98640</xdr:rowOff>
    </xdr:to>
    <xdr:sp>
      <xdr:nvSpPr>
        <xdr:cNvPr id="8" name="Text 2"/>
        <xdr:cNvSpPr/>
      </xdr:nvSpPr>
      <xdr:spPr>
        <a:xfrm>
          <a:off x="4414680" y="1712160"/>
          <a:ext cx="6944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BP%20Statistical%20Review%20of%20World%20Energy%20-%20Historical%20Series%20(June%2020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jimenez/My%20Documents/Other%20Stats/Wheat-Oil%20ex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Trade movements"/>
      <sheetName val="Oil - Inter-area movements "/>
      <sheetName val="Oil - Imports and exports 2002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dgr"/>
      <sheetName val="Production"/>
      <sheetName val="Prices"/>
      <sheetName val="ValueX's&amp;M's"/>
      <sheetName val="ProdConsM (EIA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7.42"/>
    <col collapsed="false" customWidth="true" hidden="false" outlineLevel="0" max="3" min="2" style="65" width="19.7"/>
    <col collapsed="false" customWidth="false" hidden="false" outlineLevel="0" max="257" min="4" style="66" width="9.14"/>
  </cols>
  <sheetData>
    <row r="1" customFormat="false" ht="15.75" hidden="false" customHeight="false" outlineLevel="0" collapsed="false">
      <c r="A1" s="67" t="s">
        <v>61</v>
      </c>
    </row>
    <row r="3" customFormat="false" ht="15" hidden="false" customHeight="false" outlineLevel="0" collapsed="false">
      <c r="A3" s="68" t="s">
        <v>1</v>
      </c>
      <c r="B3" s="69" t="s">
        <v>62</v>
      </c>
      <c r="C3" s="70" t="s">
        <v>63</v>
      </c>
    </row>
    <row r="4" customFormat="false" ht="15" hidden="false" customHeight="false" outlineLevel="0" collapsed="false">
      <c r="B4" s="71" t="s">
        <v>64</v>
      </c>
      <c r="C4" s="71"/>
    </row>
    <row r="5" customFormat="false" ht="15" hidden="false" customHeight="false" outlineLevel="0" collapsed="false">
      <c r="B5" s="72"/>
      <c r="C5" s="72"/>
    </row>
    <row r="6" customFormat="false" ht="15" hidden="false" customHeight="false" outlineLevel="0" collapsed="false">
      <c r="A6" s="64" t="n">
        <v>1861</v>
      </c>
      <c r="B6" s="65" t="n">
        <v>0.49</v>
      </c>
      <c r="C6" s="65" t="n">
        <v>9.85</v>
      </c>
    </row>
    <row r="7" customFormat="false" ht="15" hidden="false" customHeight="false" outlineLevel="0" collapsed="false">
      <c r="A7" s="64" t="n">
        <v>1862</v>
      </c>
      <c r="B7" s="65" t="n">
        <v>1.05</v>
      </c>
      <c r="C7" s="65" t="n">
        <v>18.99</v>
      </c>
    </row>
    <row r="8" customFormat="false" ht="15" hidden="false" customHeight="false" outlineLevel="0" collapsed="false">
      <c r="A8" s="64" t="n">
        <v>1863</v>
      </c>
      <c r="B8" s="65" t="n">
        <v>3.15</v>
      </c>
      <c r="C8" s="65" t="n">
        <v>46.2</v>
      </c>
    </row>
    <row r="9" customFormat="false" ht="15" hidden="false" customHeight="false" outlineLevel="0" collapsed="false">
      <c r="A9" s="64" t="n">
        <v>1864</v>
      </c>
      <c r="B9" s="65" t="n">
        <v>8.06</v>
      </c>
      <c r="C9" s="65" t="n">
        <v>93.08</v>
      </c>
    </row>
    <row r="10" customFormat="false" ht="15" hidden="false" customHeight="false" outlineLevel="0" collapsed="false">
      <c r="A10" s="64" t="n">
        <v>1865</v>
      </c>
      <c r="B10" s="65" t="n">
        <v>6.59</v>
      </c>
      <c r="C10" s="65" t="n">
        <v>77.74</v>
      </c>
    </row>
    <row r="11" customFormat="false" ht="15" hidden="false" customHeight="false" outlineLevel="0" collapsed="false">
      <c r="A11" s="64" t="n">
        <v>1866</v>
      </c>
      <c r="B11" s="65" t="n">
        <v>3.74</v>
      </c>
      <c r="C11" s="65" t="n">
        <v>46.1</v>
      </c>
    </row>
    <row r="12" customFormat="false" ht="15" hidden="false" customHeight="false" outlineLevel="0" collapsed="false">
      <c r="A12" s="64" t="n">
        <v>1867</v>
      </c>
      <c r="B12" s="65" t="n">
        <v>2.41</v>
      </c>
      <c r="C12" s="65" t="n">
        <v>31.1</v>
      </c>
    </row>
    <row r="13" customFormat="false" ht="15" hidden="false" customHeight="false" outlineLevel="0" collapsed="false">
      <c r="A13" s="64" t="n">
        <v>1868</v>
      </c>
      <c r="B13" s="65" t="n">
        <v>3.63</v>
      </c>
      <c r="C13" s="65" t="n">
        <v>49.21</v>
      </c>
    </row>
    <row r="14" customFormat="false" ht="15" hidden="false" customHeight="false" outlineLevel="0" collapsed="false">
      <c r="A14" s="64" t="n">
        <v>1869</v>
      </c>
      <c r="B14" s="65" t="n">
        <v>3.64</v>
      </c>
      <c r="C14" s="65" t="n">
        <v>49.35</v>
      </c>
    </row>
    <row r="15" customFormat="false" ht="15" hidden="false" customHeight="false" outlineLevel="0" collapsed="false">
      <c r="A15" s="64" t="n">
        <v>1870</v>
      </c>
      <c r="B15" s="65" t="n">
        <v>3.86</v>
      </c>
      <c r="C15" s="65" t="n">
        <v>55.08</v>
      </c>
    </row>
    <row r="16" customFormat="false" ht="15" hidden="false" customHeight="false" outlineLevel="0" collapsed="false">
      <c r="A16" s="64" t="n">
        <v>1871</v>
      </c>
      <c r="B16" s="65" t="n">
        <v>4.34</v>
      </c>
      <c r="C16" s="65" t="n">
        <v>65.4</v>
      </c>
    </row>
    <row r="17" customFormat="false" ht="15" hidden="false" customHeight="false" outlineLevel="0" collapsed="false">
      <c r="A17" s="64" t="n">
        <v>1872</v>
      </c>
      <c r="B17" s="65" t="n">
        <v>3.64</v>
      </c>
      <c r="C17" s="65" t="n">
        <v>54.85</v>
      </c>
    </row>
    <row r="18" customFormat="false" ht="15" hidden="false" customHeight="false" outlineLevel="0" collapsed="false">
      <c r="A18" s="64" t="n">
        <v>1873</v>
      </c>
      <c r="B18" s="65" t="n">
        <v>1.83</v>
      </c>
      <c r="C18" s="65" t="n">
        <v>27.57</v>
      </c>
    </row>
    <row r="19" customFormat="false" ht="15" hidden="false" customHeight="false" outlineLevel="0" collapsed="false">
      <c r="A19" s="64" t="n">
        <v>1874</v>
      </c>
      <c r="B19" s="65" t="n">
        <v>1.17</v>
      </c>
      <c r="C19" s="65" t="n">
        <v>18.67</v>
      </c>
    </row>
    <row r="20" customFormat="false" ht="15" hidden="false" customHeight="false" outlineLevel="0" collapsed="false">
      <c r="A20" s="64" t="n">
        <v>1875</v>
      </c>
      <c r="B20" s="65" t="n">
        <v>1.35</v>
      </c>
      <c r="C20" s="65" t="n">
        <v>22.19</v>
      </c>
    </row>
    <row r="21" customFormat="false" ht="15" hidden="false" customHeight="false" outlineLevel="0" collapsed="false">
      <c r="A21" s="64" t="n">
        <v>1876</v>
      </c>
      <c r="B21" s="65" t="n">
        <v>2.56</v>
      </c>
      <c r="C21" s="65" t="n">
        <v>43.39</v>
      </c>
    </row>
    <row r="22" customFormat="false" ht="15" hidden="false" customHeight="false" outlineLevel="0" collapsed="false">
      <c r="A22" s="64" t="n">
        <v>1877</v>
      </c>
      <c r="B22" s="65" t="n">
        <v>2.42</v>
      </c>
      <c r="C22" s="65" t="n">
        <v>41.02</v>
      </c>
    </row>
    <row r="23" customFormat="false" ht="15" hidden="false" customHeight="false" outlineLevel="0" collapsed="false">
      <c r="A23" s="64" t="n">
        <v>1878</v>
      </c>
      <c r="B23" s="65" t="n">
        <v>1.19</v>
      </c>
      <c r="C23" s="65" t="n">
        <v>22.27</v>
      </c>
    </row>
    <row r="24" customFormat="false" ht="15" hidden="false" customHeight="false" outlineLevel="0" collapsed="false">
      <c r="A24" s="64" t="n">
        <v>1879</v>
      </c>
      <c r="B24" s="65" t="n">
        <v>0.86</v>
      </c>
      <c r="C24" s="65" t="n">
        <v>16.66</v>
      </c>
    </row>
    <row r="25" customFormat="false" ht="15" hidden="false" customHeight="false" outlineLevel="0" collapsed="false">
      <c r="A25" s="64" t="n">
        <v>1880</v>
      </c>
      <c r="B25" s="65" t="n">
        <v>0.95</v>
      </c>
      <c r="C25" s="65" t="n">
        <v>17.76</v>
      </c>
    </row>
    <row r="26" customFormat="false" ht="15" hidden="false" customHeight="false" outlineLevel="0" collapsed="false">
      <c r="A26" s="64" t="n">
        <v>1881</v>
      </c>
      <c r="B26" s="65" t="n">
        <v>0.86</v>
      </c>
      <c r="C26" s="65" t="n">
        <v>16.07</v>
      </c>
    </row>
    <row r="27" customFormat="false" ht="15" hidden="false" customHeight="false" outlineLevel="0" collapsed="false">
      <c r="A27" s="64" t="n">
        <v>1882</v>
      </c>
      <c r="B27" s="65" t="n">
        <v>0.78</v>
      </c>
      <c r="C27" s="65" t="n">
        <v>14.58</v>
      </c>
    </row>
    <row r="28" customFormat="false" ht="15" hidden="false" customHeight="false" outlineLevel="0" collapsed="false">
      <c r="A28" s="64" t="n">
        <v>1883</v>
      </c>
      <c r="B28" s="65" t="n">
        <v>1</v>
      </c>
      <c r="C28" s="65" t="n">
        <v>19.35</v>
      </c>
    </row>
    <row r="29" customFormat="false" ht="15" hidden="false" customHeight="false" outlineLevel="0" collapsed="false">
      <c r="A29" s="64" t="n">
        <v>1884</v>
      </c>
      <c r="B29" s="65" t="n">
        <v>0.84</v>
      </c>
      <c r="C29" s="65" t="n">
        <v>16.87</v>
      </c>
    </row>
    <row r="30" customFormat="false" ht="15" hidden="false" customHeight="false" outlineLevel="0" collapsed="false">
      <c r="A30" s="64" t="n">
        <v>1885</v>
      </c>
      <c r="B30" s="65" t="n">
        <v>0.88</v>
      </c>
      <c r="C30" s="65" t="n">
        <v>17.66</v>
      </c>
    </row>
    <row r="31" customFormat="false" ht="15" hidden="false" customHeight="false" outlineLevel="0" collapsed="false">
      <c r="A31" s="64" t="n">
        <v>1886</v>
      </c>
      <c r="B31" s="65" t="n">
        <v>0.71</v>
      </c>
      <c r="C31" s="65" t="n">
        <v>14.26</v>
      </c>
    </row>
    <row r="32" customFormat="false" ht="15" hidden="false" customHeight="false" outlineLevel="0" collapsed="false">
      <c r="A32" s="64" t="n">
        <v>1887</v>
      </c>
      <c r="B32" s="65" t="n">
        <v>0.67</v>
      </c>
      <c r="C32" s="65" t="n">
        <v>13.45</v>
      </c>
    </row>
    <row r="33" customFormat="false" ht="15" hidden="false" customHeight="false" outlineLevel="0" collapsed="false">
      <c r="A33" s="64" t="n">
        <v>1888</v>
      </c>
      <c r="B33" s="65" t="n">
        <v>0.88</v>
      </c>
      <c r="C33" s="65" t="n">
        <v>17.66</v>
      </c>
    </row>
    <row r="34" customFormat="false" ht="15" hidden="false" customHeight="false" outlineLevel="0" collapsed="false">
      <c r="A34" s="64" t="n">
        <v>1889</v>
      </c>
      <c r="B34" s="65" t="n">
        <v>0.94</v>
      </c>
      <c r="C34" s="65" t="n">
        <v>18.87</v>
      </c>
    </row>
    <row r="35" customFormat="false" ht="15" hidden="false" customHeight="false" outlineLevel="0" collapsed="false">
      <c r="A35" s="64" t="n">
        <v>1890</v>
      </c>
      <c r="B35" s="65" t="n">
        <v>0.87</v>
      </c>
      <c r="C35" s="65" t="n">
        <v>17.46</v>
      </c>
    </row>
    <row r="36" customFormat="false" ht="15" hidden="false" customHeight="false" outlineLevel="0" collapsed="false">
      <c r="A36" s="64" t="n">
        <v>1891</v>
      </c>
      <c r="B36" s="65" t="n">
        <v>0.67</v>
      </c>
      <c r="C36" s="65" t="n">
        <v>13.45</v>
      </c>
    </row>
    <row r="37" customFormat="false" ht="15" hidden="false" customHeight="false" outlineLevel="0" collapsed="false">
      <c r="A37" s="64" t="n">
        <v>1892</v>
      </c>
      <c r="B37" s="65" t="n">
        <v>0.56</v>
      </c>
      <c r="C37" s="65" t="n">
        <v>11.24</v>
      </c>
    </row>
    <row r="38" customFormat="false" ht="15" hidden="false" customHeight="false" outlineLevel="0" collapsed="false">
      <c r="A38" s="64" t="n">
        <v>1893</v>
      </c>
      <c r="B38" s="65" t="n">
        <v>0.64</v>
      </c>
      <c r="C38" s="65" t="n">
        <v>12.85</v>
      </c>
    </row>
    <row r="39" customFormat="false" ht="15" hidden="false" customHeight="false" outlineLevel="0" collapsed="false">
      <c r="A39" s="64" t="n">
        <v>1894</v>
      </c>
      <c r="B39" s="65" t="n">
        <v>0.84</v>
      </c>
      <c r="C39" s="65" t="n">
        <v>17.52</v>
      </c>
    </row>
    <row r="40" customFormat="false" ht="15" hidden="false" customHeight="false" outlineLevel="0" collapsed="false">
      <c r="A40" s="64" t="n">
        <v>1895</v>
      </c>
      <c r="B40" s="65" t="n">
        <v>1.36</v>
      </c>
      <c r="C40" s="65" t="n">
        <v>29.47</v>
      </c>
    </row>
    <row r="41" customFormat="false" ht="15" hidden="false" customHeight="false" outlineLevel="0" collapsed="false">
      <c r="A41" s="64" t="n">
        <v>1896</v>
      </c>
      <c r="B41" s="65" t="n">
        <v>1.18</v>
      </c>
      <c r="C41" s="65" t="n">
        <v>25.57</v>
      </c>
    </row>
    <row r="42" customFormat="false" ht="15" hidden="false" customHeight="false" outlineLevel="0" collapsed="false">
      <c r="A42" s="64" t="n">
        <v>1897</v>
      </c>
      <c r="B42" s="65" t="n">
        <v>0.79</v>
      </c>
      <c r="C42" s="65" t="n">
        <v>17.12</v>
      </c>
    </row>
    <row r="43" customFormat="false" ht="15" hidden="false" customHeight="false" outlineLevel="0" collapsed="false">
      <c r="A43" s="64" t="n">
        <v>1898</v>
      </c>
      <c r="B43" s="65" t="n">
        <v>0.91</v>
      </c>
      <c r="C43" s="65" t="n">
        <v>19.72</v>
      </c>
    </row>
    <row r="44" customFormat="false" ht="15" hidden="false" customHeight="false" outlineLevel="0" collapsed="false">
      <c r="A44" s="64" t="n">
        <v>1899</v>
      </c>
      <c r="B44" s="65" t="n">
        <v>1.29</v>
      </c>
      <c r="C44" s="65" t="n">
        <v>27.95</v>
      </c>
    </row>
    <row r="45" customFormat="false" ht="15" hidden="false" customHeight="false" outlineLevel="0" collapsed="false">
      <c r="A45" s="64" t="n">
        <v>1900</v>
      </c>
      <c r="B45" s="65" t="n">
        <v>1.19</v>
      </c>
      <c r="C45" s="65" t="n">
        <v>25.79</v>
      </c>
    </row>
    <row r="46" customFormat="false" ht="15" hidden="false" customHeight="false" outlineLevel="0" collapsed="false">
      <c r="A46" s="64" t="n">
        <v>1901</v>
      </c>
      <c r="B46" s="65" t="n">
        <v>0.96</v>
      </c>
      <c r="C46" s="65" t="n">
        <v>20.81</v>
      </c>
    </row>
    <row r="47" customFormat="false" ht="15" hidden="false" customHeight="false" outlineLevel="0" collapsed="false">
      <c r="A47" s="64" t="n">
        <v>1902</v>
      </c>
      <c r="B47" s="65" t="n">
        <v>0.8</v>
      </c>
      <c r="C47" s="65" t="n">
        <v>16.67</v>
      </c>
    </row>
    <row r="48" customFormat="false" ht="15" hidden="false" customHeight="false" outlineLevel="0" collapsed="false">
      <c r="A48" s="64" t="n">
        <v>1903</v>
      </c>
      <c r="B48" s="65" t="n">
        <v>0.94</v>
      </c>
      <c r="C48" s="65" t="n">
        <v>18.87</v>
      </c>
    </row>
    <row r="49" customFormat="false" ht="15" hidden="false" customHeight="false" outlineLevel="0" collapsed="false">
      <c r="A49" s="64" t="n">
        <v>1904</v>
      </c>
      <c r="B49" s="65" t="n">
        <v>0.86</v>
      </c>
      <c r="C49" s="65" t="n">
        <v>17.26</v>
      </c>
    </row>
    <row r="50" customFormat="false" ht="15" hidden="false" customHeight="false" outlineLevel="0" collapsed="false">
      <c r="A50" s="64" t="n">
        <v>1905</v>
      </c>
      <c r="B50" s="65" t="n">
        <v>0.62</v>
      </c>
      <c r="C50" s="65" t="n">
        <v>12.45</v>
      </c>
    </row>
    <row r="51" customFormat="false" ht="15" hidden="false" customHeight="false" outlineLevel="0" collapsed="false">
      <c r="A51" s="64" t="n">
        <v>1906</v>
      </c>
      <c r="B51" s="65" t="n">
        <v>0.73</v>
      </c>
      <c r="C51" s="65" t="n">
        <v>14.65</v>
      </c>
    </row>
    <row r="52" customFormat="false" ht="15" hidden="false" customHeight="false" outlineLevel="0" collapsed="false">
      <c r="A52" s="64" t="n">
        <v>1907</v>
      </c>
      <c r="B52" s="65" t="n">
        <v>0.72</v>
      </c>
      <c r="C52" s="65" t="n">
        <v>13.93</v>
      </c>
    </row>
    <row r="53" customFormat="false" ht="15" hidden="false" customHeight="false" outlineLevel="0" collapsed="false">
      <c r="A53" s="64" t="n">
        <v>1908</v>
      </c>
      <c r="B53" s="65" t="n">
        <v>0.72</v>
      </c>
      <c r="C53" s="65" t="n">
        <v>14.46</v>
      </c>
    </row>
    <row r="54" customFormat="false" ht="15" hidden="false" customHeight="false" outlineLevel="0" collapsed="false">
      <c r="A54" s="64" t="n">
        <v>1909</v>
      </c>
      <c r="B54" s="65" t="n">
        <v>0.7</v>
      </c>
      <c r="C54" s="65" t="n">
        <v>14.06</v>
      </c>
    </row>
    <row r="55" customFormat="false" ht="15" hidden="false" customHeight="false" outlineLevel="0" collapsed="false">
      <c r="A55" s="64" t="n">
        <v>1910</v>
      </c>
      <c r="B55" s="65" t="n">
        <v>0.61</v>
      </c>
      <c r="C55" s="65" t="n">
        <v>11.81</v>
      </c>
    </row>
    <row r="56" customFormat="false" ht="15" hidden="false" customHeight="false" outlineLevel="0" collapsed="false">
      <c r="A56" s="64" t="n">
        <v>1911</v>
      </c>
      <c r="B56" s="65" t="n">
        <v>0.61</v>
      </c>
      <c r="C56" s="65" t="n">
        <v>11.81</v>
      </c>
    </row>
    <row r="57" customFormat="false" ht="15" hidden="false" customHeight="false" outlineLevel="0" collapsed="false">
      <c r="A57" s="64" t="n">
        <v>1912</v>
      </c>
      <c r="B57" s="65" t="n">
        <v>0.74</v>
      </c>
      <c r="C57" s="65" t="n">
        <v>13.83</v>
      </c>
    </row>
    <row r="58" customFormat="false" ht="15" hidden="false" customHeight="false" outlineLevel="0" collapsed="false">
      <c r="A58" s="64" t="n">
        <v>1913</v>
      </c>
      <c r="B58" s="65" t="n">
        <v>0.95</v>
      </c>
      <c r="C58" s="65" t="n">
        <v>17.34</v>
      </c>
    </row>
    <row r="59" customFormat="false" ht="15" hidden="false" customHeight="false" outlineLevel="0" collapsed="false">
      <c r="A59" s="64" t="n">
        <v>1914</v>
      </c>
      <c r="B59" s="65" t="n">
        <v>0.81</v>
      </c>
      <c r="C59" s="65" t="n">
        <v>14.59</v>
      </c>
    </row>
    <row r="60" customFormat="false" ht="15" hidden="false" customHeight="false" outlineLevel="0" collapsed="false">
      <c r="A60" s="64" t="n">
        <v>1915</v>
      </c>
      <c r="B60" s="65" t="n">
        <v>0.64</v>
      </c>
      <c r="C60" s="65" t="n">
        <v>11.42</v>
      </c>
    </row>
    <row r="61" customFormat="false" ht="15" hidden="false" customHeight="false" outlineLevel="0" collapsed="false">
      <c r="A61" s="64" t="n">
        <v>1916</v>
      </c>
      <c r="B61" s="65" t="n">
        <v>1.1</v>
      </c>
      <c r="C61" s="65" t="n">
        <v>18.24</v>
      </c>
    </row>
    <row r="62" customFormat="false" ht="15" hidden="false" customHeight="false" outlineLevel="0" collapsed="false">
      <c r="A62" s="64" t="n">
        <v>1917</v>
      </c>
      <c r="B62" s="65" t="n">
        <v>1.56</v>
      </c>
      <c r="C62" s="65" t="n">
        <v>22.03</v>
      </c>
    </row>
    <row r="63" customFormat="false" ht="15" hidden="false" customHeight="false" outlineLevel="0" collapsed="false">
      <c r="A63" s="64" t="n">
        <v>1918</v>
      </c>
      <c r="B63" s="65" t="n">
        <v>1.98</v>
      </c>
      <c r="C63" s="65" t="n">
        <v>23.81</v>
      </c>
    </row>
    <row r="64" customFormat="false" ht="15" hidden="false" customHeight="false" outlineLevel="0" collapsed="false">
      <c r="A64" s="64" t="n">
        <v>1919</v>
      </c>
      <c r="B64" s="65" t="n">
        <v>2.01</v>
      </c>
      <c r="C64" s="65" t="n">
        <v>21.05</v>
      </c>
    </row>
    <row r="65" customFormat="false" ht="15" hidden="false" customHeight="false" outlineLevel="0" collapsed="false">
      <c r="A65" s="64" t="n">
        <v>1920</v>
      </c>
      <c r="B65" s="65" t="n">
        <v>3.07</v>
      </c>
      <c r="C65" s="65" t="n">
        <v>27.75</v>
      </c>
    </row>
    <row r="66" customFormat="false" ht="15" hidden="false" customHeight="false" outlineLevel="0" collapsed="false">
      <c r="A66" s="64" t="n">
        <v>1921</v>
      </c>
      <c r="B66" s="65" t="n">
        <v>1.73</v>
      </c>
      <c r="C66" s="65" t="n">
        <v>17.52</v>
      </c>
    </row>
    <row r="67" customFormat="false" ht="15" hidden="false" customHeight="false" outlineLevel="0" collapsed="false">
      <c r="A67" s="64" t="n">
        <v>1922</v>
      </c>
      <c r="B67" s="65" t="n">
        <v>1.61</v>
      </c>
      <c r="C67" s="65" t="n">
        <v>17.4</v>
      </c>
    </row>
    <row r="68" customFormat="false" ht="15" hidden="false" customHeight="false" outlineLevel="0" collapsed="false">
      <c r="A68" s="64" t="n">
        <v>1923</v>
      </c>
      <c r="B68" s="65" t="n">
        <v>1.34</v>
      </c>
      <c r="C68" s="65" t="n">
        <v>14.23</v>
      </c>
    </row>
    <row r="69" customFormat="false" ht="15" hidden="false" customHeight="false" outlineLevel="0" collapsed="false">
      <c r="A69" s="64" t="n">
        <v>1924</v>
      </c>
      <c r="B69" s="65" t="n">
        <v>1.43</v>
      </c>
      <c r="C69" s="65" t="n">
        <v>15.14</v>
      </c>
    </row>
    <row r="70" customFormat="false" ht="15" hidden="false" customHeight="false" outlineLevel="0" collapsed="false">
      <c r="A70" s="64" t="n">
        <v>1925</v>
      </c>
      <c r="B70" s="65" t="n">
        <v>1.68</v>
      </c>
      <c r="C70" s="65" t="n">
        <v>17.36</v>
      </c>
    </row>
    <row r="71" customFormat="false" ht="15" hidden="false" customHeight="false" outlineLevel="0" collapsed="false">
      <c r="A71" s="64" t="n">
        <v>1926</v>
      </c>
      <c r="B71" s="65" t="n">
        <v>1.88</v>
      </c>
      <c r="C71" s="65" t="n">
        <v>19.24</v>
      </c>
    </row>
    <row r="72" customFormat="false" ht="15" hidden="false" customHeight="false" outlineLevel="0" collapsed="false">
      <c r="A72" s="64" t="n">
        <v>1927</v>
      </c>
      <c r="B72" s="65" t="n">
        <v>1.3</v>
      </c>
      <c r="C72" s="65" t="n">
        <v>13.56</v>
      </c>
    </row>
    <row r="73" customFormat="false" ht="15" hidden="false" customHeight="false" outlineLevel="0" collapsed="false">
      <c r="A73" s="64" t="n">
        <v>1928</v>
      </c>
      <c r="B73" s="65" t="n">
        <v>1.17</v>
      </c>
      <c r="C73" s="65" t="n">
        <v>12.37</v>
      </c>
    </row>
    <row r="74" customFormat="false" ht="15" hidden="false" customHeight="false" outlineLevel="0" collapsed="false">
      <c r="A74" s="64" t="n">
        <v>1929</v>
      </c>
      <c r="B74" s="65" t="n">
        <v>1.27</v>
      </c>
      <c r="C74" s="65" t="n">
        <v>13.42</v>
      </c>
    </row>
    <row r="75" customFormat="false" ht="15" hidden="false" customHeight="false" outlineLevel="0" collapsed="false">
      <c r="A75" s="64" t="n">
        <v>1930</v>
      </c>
      <c r="B75" s="65" t="n">
        <v>1.19</v>
      </c>
      <c r="C75" s="65" t="n">
        <v>12.9</v>
      </c>
    </row>
    <row r="76" customFormat="false" ht="15" hidden="false" customHeight="false" outlineLevel="0" collapsed="false">
      <c r="A76" s="64" t="n">
        <v>1931</v>
      </c>
      <c r="B76" s="65" t="n">
        <v>0.65</v>
      </c>
      <c r="C76" s="65" t="n">
        <v>7.73</v>
      </c>
    </row>
    <row r="77" customFormat="false" ht="15" hidden="false" customHeight="false" outlineLevel="0" collapsed="false">
      <c r="A77" s="64" t="n">
        <v>1932</v>
      </c>
      <c r="B77" s="65" t="n">
        <v>0.87</v>
      </c>
      <c r="C77" s="65" t="n">
        <v>11.53</v>
      </c>
    </row>
    <row r="78" customFormat="false" ht="15" hidden="false" customHeight="false" outlineLevel="0" collapsed="false">
      <c r="A78" s="64" t="n">
        <v>1933</v>
      </c>
      <c r="B78" s="65" t="n">
        <v>0.67</v>
      </c>
      <c r="C78" s="65" t="n">
        <v>9.36</v>
      </c>
    </row>
    <row r="79" customFormat="false" ht="15" hidden="false" customHeight="false" outlineLevel="0" collapsed="false">
      <c r="A79" s="64" t="n">
        <v>1934</v>
      </c>
      <c r="B79" s="65" t="n">
        <v>1</v>
      </c>
      <c r="C79" s="65" t="n">
        <v>13.5</v>
      </c>
    </row>
    <row r="80" customFormat="false" ht="15" hidden="false" customHeight="false" outlineLevel="0" collapsed="false">
      <c r="A80" s="64" t="n">
        <v>1935</v>
      </c>
      <c r="B80" s="65" t="n">
        <v>0.97</v>
      </c>
      <c r="C80" s="65" t="n">
        <v>12.78</v>
      </c>
    </row>
    <row r="81" customFormat="false" ht="15" hidden="false" customHeight="false" outlineLevel="0" collapsed="false">
      <c r="A81" s="64" t="n">
        <v>1936</v>
      </c>
      <c r="B81" s="65" t="n">
        <v>1.09</v>
      </c>
      <c r="C81" s="65" t="n">
        <v>14.21</v>
      </c>
    </row>
    <row r="82" customFormat="false" ht="15" hidden="false" customHeight="false" outlineLevel="0" collapsed="false">
      <c r="A82" s="64" t="n">
        <v>1937</v>
      </c>
      <c r="B82" s="65" t="n">
        <v>1.18</v>
      </c>
      <c r="C82" s="65" t="n">
        <v>14.85</v>
      </c>
    </row>
    <row r="83" customFormat="false" ht="15" hidden="false" customHeight="false" outlineLevel="0" collapsed="false">
      <c r="A83" s="64" t="n">
        <v>1938</v>
      </c>
      <c r="B83" s="65" t="n">
        <v>1.13</v>
      </c>
      <c r="C83" s="65" t="n">
        <v>14.51</v>
      </c>
    </row>
    <row r="84" customFormat="false" ht="15" hidden="false" customHeight="false" outlineLevel="0" collapsed="false">
      <c r="A84" s="64" t="n">
        <v>1939</v>
      </c>
      <c r="B84" s="65" t="n">
        <v>1.02</v>
      </c>
      <c r="C84" s="65" t="n">
        <v>13.27</v>
      </c>
    </row>
    <row r="85" customFormat="false" ht="15" hidden="false" customHeight="false" outlineLevel="0" collapsed="false">
      <c r="A85" s="64" t="n">
        <v>1940</v>
      </c>
      <c r="B85" s="65" t="n">
        <v>1.02</v>
      </c>
      <c r="C85" s="65" t="n">
        <v>13.15</v>
      </c>
    </row>
    <row r="86" customFormat="false" ht="15" hidden="false" customHeight="false" outlineLevel="0" collapsed="false">
      <c r="A86" s="64" t="n">
        <v>1941</v>
      </c>
      <c r="B86" s="65" t="n">
        <v>1.14</v>
      </c>
      <c r="C86" s="65" t="n">
        <v>14</v>
      </c>
    </row>
    <row r="87" customFormat="false" ht="15" hidden="false" customHeight="false" outlineLevel="0" collapsed="false">
      <c r="A87" s="64" t="n">
        <v>1942</v>
      </c>
      <c r="B87" s="65" t="n">
        <v>1.19</v>
      </c>
      <c r="C87" s="65" t="n">
        <v>13.19</v>
      </c>
    </row>
    <row r="88" customFormat="false" ht="15" hidden="false" customHeight="false" outlineLevel="0" collapsed="false">
      <c r="A88" s="64" t="n">
        <v>1943</v>
      </c>
      <c r="B88" s="65" t="n">
        <v>1.2</v>
      </c>
      <c r="C88" s="65" t="n">
        <v>12.54</v>
      </c>
    </row>
    <row r="89" customFormat="false" ht="15" hidden="false" customHeight="false" outlineLevel="0" collapsed="false">
      <c r="A89" s="64" t="n">
        <v>1944</v>
      </c>
      <c r="B89" s="65" t="n">
        <v>1.21</v>
      </c>
      <c r="C89" s="65" t="n">
        <v>12.44</v>
      </c>
    </row>
    <row r="90" customFormat="false" ht="15" hidden="false" customHeight="false" outlineLevel="0" collapsed="false">
      <c r="A90" s="64" t="n">
        <v>1945</v>
      </c>
      <c r="B90" s="65" t="n">
        <v>1.05</v>
      </c>
      <c r="C90" s="65" t="n">
        <v>10.55</v>
      </c>
    </row>
    <row r="91" customFormat="false" ht="15" hidden="false" customHeight="false" outlineLevel="0" collapsed="false">
      <c r="A91" s="64" t="n">
        <v>1946</v>
      </c>
      <c r="B91" s="65" t="n">
        <v>1.12</v>
      </c>
      <c r="C91" s="65" t="n">
        <v>10.37</v>
      </c>
    </row>
    <row r="92" customFormat="false" ht="15" hidden="false" customHeight="false" outlineLevel="0" collapsed="false">
      <c r="A92" s="64" t="n">
        <v>1947</v>
      </c>
      <c r="B92" s="65" t="n">
        <v>1.9</v>
      </c>
      <c r="C92" s="65" t="n">
        <v>15.37</v>
      </c>
    </row>
    <row r="93" customFormat="false" ht="15" hidden="false" customHeight="false" outlineLevel="0" collapsed="false">
      <c r="A93" s="64" t="n">
        <v>1948</v>
      </c>
      <c r="B93" s="65" t="n">
        <v>1.99</v>
      </c>
      <c r="C93" s="65" t="n">
        <v>14.94</v>
      </c>
    </row>
    <row r="94" customFormat="false" ht="15" hidden="false" customHeight="false" outlineLevel="0" collapsed="false">
      <c r="A94" s="64" t="n">
        <v>1949</v>
      </c>
      <c r="B94" s="65" t="n">
        <v>1.78</v>
      </c>
      <c r="C94" s="65" t="n">
        <v>13.49</v>
      </c>
    </row>
    <row r="95" customFormat="false" ht="15" hidden="false" customHeight="false" outlineLevel="0" collapsed="false">
      <c r="A95" s="64" t="n">
        <v>1950</v>
      </c>
      <c r="B95" s="65" t="n">
        <v>1.71</v>
      </c>
      <c r="C95" s="65" t="n">
        <v>12.84</v>
      </c>
    </row>
    <row r="96" customFormat="false" ht="15" hidden="false" customHeight="false" outlineLevel="0" collapsed="false">
      <c r="A96" s="64" t="n">
        <v>1951</v>
      </c>
      <c r="B96" s="65" t="n">
        <v>1.71</v>
      </c>
      <c r="C96" s="65" t="n">
        <v>11.9</v>
      </c>
    </row>
    <row r="97" customFormat="false" ht="15" hidden="false" customHeight="false" outlineLevel="0" collapsed="false">
      <c r="A97" s="64" t="n">
        <v>1952</v>
      </c>
      <c r="B97" s="65" t="n">
        <v>1.71</v>
      </c>
      <c r="C97" s="65" t="n">
        <v>11.64</v>
      </c>
    </row>
    <row r="98" customFormat="false" ht="15" hidden="false" customHeight="false" outlineLevel="0" collapsed="false">
      <c r="A98" s="64" t="n">
        <v>1953</v>
      </c>
      <c r="B98" s="65" t="n">
        <v>1.93</v>
      </c>
      <c r="C98" s="65" t="n">
        <v>13.03</v>
      </c>
    </row>
    <row r="99" customFormat="false" ht="15" hidden="false" customHeight="false" outlineLevel="0" collapsed="false">
      <c r="A99" s="64" t="n">
        <v>1954</v>
      </c>
      <c r="B99" s="65" t="n">
        <v>1.93</v>
      </c>
      <c r="C99" s="65" t="n">
        <v>12.97</v>
      </c>
    </row>
    <row r="100" customFormat="false" ht="15" hidden="false" customHeight="false" outlineLevel="0" collapsed="false">
      <c r="A100" s="64" t="n">
        <v>1955</v>
      </c>
      <c r="B100" s="65" t="n">
        <v>1.93</v>
      </c>
      <c r="C100" s="65" t="n">
        <v>13.02</v>
      </c>
    </row>
    <row r="101" customFormat="false" ht="15" hidden="false" customHeight="false" outlineLevel="0" collapsed="false">
      <c r="A101" s="64" t="n">
        <v>1956</v>
      </c>
      <c r="B101" s="65" t="n">
        <v>1.93</v>
      </c>
      <c r="C101" s="65" t="n">
        <v>12.83</v>
      </c>
    </row>
    <row r="102" customFormat="false" ht="15" hidden="false" customHeight="false" outlineLevel="0" collapsed="false">
      <c r="A102" s="64" t="n">
        <v>1957</v>
      </c>
      <c r="B102" s="65" t="n">
        <v>1.9</v>
      </c>
      <c r="C102" s="65" t="n">
        <v>12.19</v>
      </c>
    </row>
    <row r="103" customFormat="false" ht="15" hidden="false" customHeight="false" outlineLevel="0" collapsed="false">
      <c r="A103" s="64" t="n">
        <v>1958</v>
      </c>
      <c r="B103" s="65" t="n">
        <v>2.08</v>
      </c>
      <c r="C103" s="65" t="n">
        <v>13</v>
      </c>
    </row>
    <row r="104" customFormat="false" ht="15" hidden="false" customHeight="false" outlineLevel="0" collapsed="false">
      <c r="A104" s="64" t="n">
        <v>1959</v>
      </c>
      <c r="B104" s="65" t="n">
        <v>2.08</v>
      </c>
      <c r="C104" s="65" t="n">
        <v>12.9</v>
      </c>
    </row>
    <row r="105" customFormat="false" ht="15" hidden="false" customHeight="false" outlineLevel="0" collapsed="false">
      <c r="A105" s="64" t="n">
        <v>1960</v>
      </c>
      <c r="B105" s="65" t="n">
        <v>1.9</v>
      </c>
      <c r="C105" s="65" t="n">
        <v>11.59</v>
      </c>
    </row>
    <row r="106" customFormat="false" ht="15" hidden="false" customHeight="false" outlineLevel="0" collapsed="false">
      <c r="A106" s="64" t="n">
        <v>1961</v>
      </c>
      <c r="B106" s="65" t="n">
        <v>1.8</v>
      </c>
      <c r="C106" s="65" t="n">
        <v>10.87</v>
      </c>
    </row>
    <row r="107" customFormat="false" ht="15" hidden="false" customHeight="false" outlineLevel="0" collapsed="false">
      <c r="A107" s="64" t="n">
        <v>1962</v>
      </c>
      <c r="B107" s="65" t="n">
        <v>1.8</v>
      </c>
      <c r="C107" s="65" t="n">
        <v>10.75</v>
      </c>
    </row>
    <row r="108" customFormat="false" ht="15" hidden="false" customHeight="false" outlineLevel="0" collapsed="false">
      <c r="A108" s="64" t="n">
        <v>1963</v>
      </c>
      <c r="B108" s="65" t="n">
        <v>1.8</v>
      </c>
      <c r="C108" s="65" t="n">
        <v>10.61</v>
      </c>
    </row>
    <row r="109" customFormat="false" ht="15" hidden="false" customHeight="false" outlineLevel="0" collapsed="false">
      <c r="A109" s="64" t="n">
        <v>1964</v>
      </c>
      <c r="B109" s="65" t="n">
        <v>1.8</v>
      </c>
      <c r="C109" s="65" t="n">
        <v>10.48</v>
      </c>
    </row>
    <row r="110" customFormat="false" ht="15" hidden="false" customHeight="false" outlineLevel="0" collapsed="false">
      <c r="A110" s="64" t="n">
        <v>1965</v>
      </c>
      <c r="B110" s="65" t="n">
        <v>1.8</v>
      </c>
      <c r="C110" s="65" t="n">
        <v>10.31</v>
      </c>
    </row>
    <row r="111" customFormat="false" ht="15" hidden="false" customHeight="false" outlineLevel="0" collapsed="false">
      <c r="A111" s="64" t="n">
        <v>1966</v>
      </c>
      <c r="B111" s="65" t="n">
        <v>1.8</v>
      </c>
      <c r="C111" s="65" t="n">
        <v>10</v>
      </c>
    </row>
    <row r="112" customFormat="false" ht="15" hidden="false" customHeight="false" outlineLevel="0" collapsed="false">
      <c r="A112" s="64" t="n">
        <v>1967</v>
      </c>
      <c r="B112" s="65" t="n">
        <v>1.8</v>
      </c>
      <c r="C112" s="65" t="n">
        <v>9.73</v>
      </c>
    </row>
    <row r="113" customFormat="false" ht="15" hidden="false" customHeight="false" outlineLevel="0" collapsed="false">
      <c r="A113" s="64" t="n">
        <v>1968</v>
      </c>
      <c r="B113" s="65" t="n">
        <v>1.8</v>
      </c>
      <c r="C113" s="65" t="n">
        <v>9.35</v>
      </c>
    </row>
    <row r="114" customFormat="false" ht="15" hidden="false" customHeight="false" outlineLevel="0" collapsed="false">
      <c r="A114" s="64" t="n">
        <v>1969</v>
      </c>
      <c r="B114" s="65" t="n">
        <v>1.8</v>
      </c>
      <c r="C114" s="65" t="n">
        <v>8.87</v>
      </c>
    </row>
    <row r="115" customFormat="false" ht="15" hidden="false" customHeight="false" outlineLevel="0" collapsed="false">
      <c r="A115" s="64" t="n">
        <v>1970</v>
      </c>
      <c r="B115" s="65" t="n">
        <v>1.8</v>
      </c>
      <c r="C115" s="65" t="n">
        <v>8.37</v>
      </c>
    </row>
    <row r="116" customFormat="false" ht="15" hidden="false" customHeight="false" outlineLevel="0" collapsed="false">
      <c r="A116" s="64" t="n">
        <v>1971</v>
      </c>
      <c r="B116" s="65" t="n">
        <v>2.24</v>
      </c>
      <c r="C116" s="65" t="n">
        <v>10</v>
      </c>
    </row>
    <row r="117" customFormat="false" ht="15" hidden="false" customHeight="false" outlineLevel="0" collapsed="false">
      <c r="A117" s="64" t="n">
        <v>1972</v>
      </c>
      <c r="B117" s="65" t="n">
        <v>2.48</v>
      </c>
      <c r="C117" s="65" t="n">
        <v>10.72</v>
      </c>
    </row>
    <row r="118" customFormat="false" ht="15" hidden="false" customHeight="false" outlineLevel="0" collapsed="false">
      <c r="A118" s="64" t="n">
        <v>1973</v>
      </c>
      <c r="B118" s="65" t="n">
        <v>3.29</v>
      </c>
      <c r="C118" s="65" t="n">
        <v>13.37</v>
      </c>
    </row>
    <row r="119" customFormat="false" ht="15" hidden="false" customHeight="false" outlineLevel="0" collapsed="false">
      <c r="A119" s="64" t="n">
        <v>1974</v>
      </c>
      <c r="B119" s="65" t="n">
        <v>11.58</v>
      </c>
      <c r="C119" s="65" t="n">
        <v>42.4</v>
      </c>
    </row>
    <row r="120" customFormat="false" ht="15" hidden="false" customHeight="false" outlineLevel="0" collapsed="false">
      <c r="A120" s="64" t="n">
        <v>1975</v>
      </c>
      <c r="B120" s="65" t="n">
        <v>11.53</v>
      </c>
      <c r="C120" s="65" t="n">
        <v>38.7</v>
      </c>
    </row>
    <row r="121" customFormat="false" ht="15" hidden="false" customHeight="false" outlineLevel="0" collapsed="false">
      <c r="A121" s="64" t="n">
        <v>1976</v>
      </c>
      <c r="B121" s="65" t="n">
        <v>12.38</v>
      </c>
      <c r="C121" s="65" t="n">
        <v>39.27</v>
      </c>
    </row>
    <row r="122" customFormat="false" ht="15" hidden="false" customHeight="false" outlineLevel="0" collapsed="false">
      <c r="A122" s="64" t="n">
        <v>1977</v>
      </c>
      <c r="B122" s="65" t="n">
        <v>13.3</v>
      </c>
      <c r="C122" s="65" t="n">
        <v>39.62</v>
      </c>
    </row>
    <row r="123" customFormat="false" ht="15" hidden="false" customHeight="false" outlineLevel="0" collapsed="false">
      <c r="A123" s="64" t="n">
        <v>1978</v>
      </c>
      <c r="B123" s="65" t="n">
        <v>13.6</v>
      </c>
      <c r="C123" s="65" t="n">
        <v>37.64</v>
      </c>
    </row>
    <row r="124" customFormat="false" ht="15" hidden="false" customHeight="false" outlineLevel="0" collapsed="false">
      <c r="A124" s="64" t="n">
        <v>1979</v>
      </c>
      <c r="B124" s="65" t="n">
        <v>30.03</v>
      </c>
      <c r="C124" s="65" t="n">
        <v>74.68</v>
      </c>
    </row>
    <row r="125" customFormat="false" ht="15" hidden="false" customHeight="false" outlineLevel="0" collapsed="false">
      <c r="A125" s="64" t="n">
        <v>1980</v>
      </c>
      <c r="B125" s="65" t="n">
        <v>35.69</v>
      </c>
      <c r="C125" s="65" t="n">
        <v>78.19</v>
      </c>
    </row>
    <row r="126" customFormat="false" ht="15" hidden="false" customHeight="false" outlineLevel="0" collapsed="false">
      <c r="A126" s="64" t="n">
        <v>1981</v>
      </c>
      <c r="B126" s="65" t="n">
        <v>34.28</v>
      </c>
      <c r="C126" s="65" t="n">
        <v>68.02</v>
      </c>
    </row>
    <row r="127" customFormat="false" ht="15" hidden="false" customHeight="false" outlineLevel="0" collapsed="false">
      <c r="A127" s="64" t="n">
        <v>1982</v>
      </c>
      <c r="B127" s="65" t="n">
        <v>31.76</v>
      </c>
      <c r="C127" s="65" t="n">
        <v>59.36</v>
      </c>
    </row>
    <row r="128" customFormat="false" ht="15" hidden="false" customHeight="false" outlineLevel="0" collapsed="false">
      <c r="A128" s="64" t="n">
        <v>1983</v>
      </c>
      <c r="B128" s="65" t="n">
        <v>28.77</v>
      </c>
      <c r="C128" s="65" t="n">
        <v>52.1</v>
      </c>
    </row>
    <row r="129" customFormat="false" ht="15" hidden="false" customHeight="false" outlineLevel="0" collapsed="false">
      <c r="A129" s="64" t="n">
        <v>1984</v>
      </c>
      <c r="B129" s="65" t="n">
        <v>28.66</v>
      </c>
      <c r="C129" s="65" t="n">
        <v>48.66</v>
      </c>
    </row>
    <row r="130" customFormat="false" ht="15" hidden="false" customHeight="false" outlineLevel="0" collapsed="false">
      <c r="A130" s="64" t="n">
        <v>1985</v>
      </c>
      <c r="B130" s="65" t="n">
        <v>27.51</v>
      </c>
      <c r="C130" s="65" t="n">
        <v>46.12</v>
      </c>
    </row>
    <row r="131" customFormat="false" ht="15" hidden="false" customHeight="false" outlineLevel="0" collapsed="false">
      <c r="A131" s="64" t="n">
        <v>1986</v>
      </c>
      <c r="B131" s="65" t="n">
        <v>14.38</v>
      </c>
      <c r="C131" s="65" t="n">
        <v>23.59</v>
      </c>
    </row>
    <row r="132" customFormat="false" ht="15" hidden="false" customHeight="false" outlineLevel="0" collapsed="false">
      <c r="A132" s="64" t="n">
        <v>1987</v>
      </c>
      <c r="B132" s="65" t="n">
        <v>18.42</v>
      </c>
      <c r="C132" s="65" t="n">
        <v>29.16</v>
      </c>
    </row>
    <row r="133" customFormat="false" ht="15" hidden="false" customHeight="false" outlineLevel="0" collapsed="false">
      <c r="A133" s="64" t="n">
        <v>1988</v>
      </c>
      <c r="B133" s="65" t="n">
        <v>14.96</v>
      </c>
      <c r="C133" s="65" t="n">
        <v>22.75</v>
      </c>
    </row>
    <row r="134" customFormat="false" ht="15" hidden="false" customHeight="false" outlineLevel="0" collapsed="false">
      <c r="A134" s="64" t="n">
        <v>1989</v>
      </c>
      <c r="B134" s="65" t="n">
        <v>18.2</v>
      </c>
      <c r="C134" s="65" t="n">
        <v>26.41</v>
      </c>
    </row>
    <row r="135" customFormat="false" ht="15" hidden="false" customHeight="false" outlineLevel="0" collapsed="false">
      <c r="A135" s="64" t="n">
        <v>1990</v>
      </c>
      <c r="B135" s="65" t="n">
        <v>23.84</v>
      </c>
      <c r="C135" s="65" t="n">
        <v>32.79</v>
      </c>
    </row>
    <row r="136" customFormat="false" ht="15" hidden="false" customHeight="false" outlineLevel="0" collapsed="false">
      <c r="A136" s="64" t="n">
        <v>1991</v>
      </c>
      <c r="B136" s="65" t="n">
        <v>20.05</v>
      </c>
      <c r="C136" s="65" t="n">
        <v>26.5</v>
      </c>
    </row>
    <row r="137" customFormat="false" ht="15" hidden="false" customHeight="false" outlineLevel="0" collapsed="false">
      <c r="A137" s="64" t="n">
        <v>1992</v>
      </c>
      <c r="B137" s="65" t="n">
        <v>19.37</v>
      </c>
      <c r="C137" s="65" t="n">
        <v>24.84</v>
      </c>
    </row>
    <row r="138" customFormat="false" ht="15" hidden="false" customHeight="false" outlineLevel="0" collapsed="false">
      <c r="A138" s="64" t="n">
        <v>1993</v>
      </c>
      <c r="B138" s="65" t="n">
        <v>17.07</v>
      </c>
      <c r="C138" s="65" t="n">
        <v>21.25</v>
      </c>
    </row>
    <row r="139" customFormat="false" ht="15" hidden="false" customHeight="false" outlineLevel="0" collapsed="false">
      <c r="A139" s="64" t="n">
        <v>1994</v>
      </c>
      <c r="B139" s="65" t="n">
        <v>15.98</v>
      </c>
      <c r="C139" s="65" t="n">
        <v>19.4</v>
      </c>
    </row>
    <row r="140" customFormat="false" ht="15" hidden="false" customHeight="false" outlineLevel="0" collapsed="false">
      <c r="A140" s="64" t="n">
        <v>1995</v>
      </c>
      <c r="B140" s="65" t="n">
        <v>17.18</v>
      </c>
      <c r="C140" s="65" t="n">
        <v>20.28</v>
      </c>
    </row>
    <row r="141" customFormat="false" ht="15" hidden="false" customHeight="false" outlineLevel="0" collapsed="false">
      <c r="A141" s="64" t="n">
        <v>1996</v>
      </c>
      <c r="B141" s="65" t="n">
        <v>20.8</v>
      </c>
      <c r="C141" s="65" t="n">
        <v>23.88</v>
      </c>
    </row>
    <row r="142" customFormat="false" ht="15" hidden="false" customHeight="false" outlineLevel="0" collapsed="false">
      <c r="A142" s="64" t="n">
        <v>1997</v>
      </c>
      <c r="B142" s="65" t="n">
        <v>19.3</v>
      </c>
      <c r="C142" s="65" t="n">
        <v>21.64</v>
      </c>
    </row>
    <row r="143" customFormat="false" ht="15" hidden="false" customHeight="false" outlineLevel="0" collapsed="false">
      <c r="A143" s="64" t="n">
        <v>1998</v>
      </c>
      <c r="B143" s="65" t="n">
        <v>13.11</v>
      </c>
      <c r="C143" s="65" t="n">
        <v>14.47</v>
      </c>
    </row>
    <row r="144" customFormat="false" ht="15" hidden="false" customHeight="false" outlineLevel="0" collapsed="false">
      <c r="A144" s="64" t="n">
        <v>1999</v>
      </c>
      <c r="B144" s="65" t="n">
        <v>18.25</v>
      </c>
      <c r="C144" s="65" t="n">
        <v>19.71</v>
      </c>
    </row>
    <row r="145" customFormat="false" ht="15" hidden="false" customHeight="false" outlineLevel="0" collapsed="false">
      <c r="A145" s="64" t="n">
        <v>2000</v>
      </c>
      <c r="B145" s="65" t="n">
        <v>28.98</v>
      </c>
      <c r="C145" s="65" t="n">
        <v>30.27</v>
      </c>
    </row>
    <row r="146" customFormat="false" ht="15" hidden="false" customHeight="false" outlineLevel="0" collapsed="false">
      <c r="A146" s="64" t="n">
        <v>2001</v>
      </c>
      <c r="B146" s="65" t="n">
        <v>24.77</v>
      </c>
      <c r="C146" s="65" t="n">
        <v>25.17</v>
      </c>
    </row>
    <row r="147" customFormat="false" ht="15" hidden="false" customHeight="false" outlineLevel="0" collapsed="false">
      <c r="A147" s="64" t="n">
        <v>2002</v>
      </c>
      <c r="B147" s="65" t="n">
        <v>25.19</v>
      </c>
      <c r="C147" s="65" t="n">
        <v>25.19</v>
      </c>
    </row>
    <row r="149" customFormat="false" ht="15" hidden="false" customHeight="false" outlineLevel="0" collapsed="false">
      <c r="A149" s="64" t="s">
        <v>65</v>
      </c>
    </row>
    <row r="150" customFormat="false" ht="15" hidden="false" customHeight="false" outlineLevel="0" collapsed="false">
      <c r="A150" s="64" t="s">
        <v>66</v>
      </c>
    </row>
    <row r="151" customFormat="false" ht="15" hidden="false" customHeight="false" outlineLevel="0" collapsed="false">
      <c r="A151" s="64" t="s">
        <v>67</v>
      </c>
    </row>
    <row r="153" customFormat="false" ht="15" hidden="false" customHeight="false" outlineLevel="0" collapsed="false">
      <c r="A153" s="66" t="s">
        <v>68</v>
      </c>
    </row>
    <row r="154" customFormat="false" ht="15" hidden="false" customHeight="false" outlineLevel="0" collapsed="false">
      <c r="A154" s="66" t="s">
        <v>47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33" width="17.42"/>
    <col collapsed="false" customWidth="true" hidden="false" outlineLevel="0" max="3" min="3" style="73" width="14.56"/>
    <col collapsed="false" customWidth="true" hidden="false" outlineLevel="0" max="4" min="4" style="0" width="2.99"/>
    <col collapsed="false" customWidth="true" hidden="false" outlineLevel="0" max="7" min="7" style="0" width="18.14"/>
  </cols>
  <sheetData>
    <row r="1" customFormat="false" ht="17.25" hidden="false" customHeight="true" outlineLevel="0" collapsed="false">
      <c r="A1" s="74" t="s">
        <v>69</v>
      </c>
      <c r="B1" s="75"/>
      <c r="C1" s="75"/>
      <c r="D1" s="75"/>
    </row>
    <row r="2" customFormat="false" ht="12.75" hidden="false" customHeight="false" outlineLevel="0" collapsed="false">
      <c r="A2" s="76"/>
      <c r="B2" s="77"/>
      <c r="C2" s="78"/>
      <c r="D2" s="79"/>
    </row>
    <row r="3" s="66" customFormat="true" ht="15" hidden="false" customHeight="false" outlineLevel="0" collapsed="false">
      <c r="A3" s="80" t="s">
        <v>1</v>
      </c>
      <c r="B3" s="81" t="s">
        <v>70</v>
      </c>
      <c r="C3" s="82" t="s">
        <v>71</v>
      </c>
      <c r="D3" s="83"/>
    </row>
    <row r="4" s="66" customFormat="true" ht="15" hidden="false" customHeight="true" outlineLevel="0" collapsed="false">
      <c r="A4" s="84"/>
      <c r="B4" s="85" t="s">
        <v>72</v>
      </c>
      <c r="C4" s="85"/>
      <c r="D4" s="86"/>
    </row>
    <row r="5" customFormat="false" ht="12.75" hidden="false" customHeight="false" outlineLevel="0" collapsed="false">
      <c r="A5" s="87"/>
      <c r="B5" s="88"/>
      <c r="C5" s="88"/>
      <c r="D5" s="89"/>
    </row>
    <row r="6" customFormat="false" ht="12.75" hidden="false" customHeight="false" outlineLevel="0" collapsed="false">
      <c r="A6" s="90" t="n">
        <v>1973</v>
      </c>
      <c r="C6" s="73" t="n">
        <v>4592.852</v>
      </c>
    </row>
    <row r="7" customFormat="false" ht="12.75" hidden="false" customHeight="false" outlineLevel="0" collapsed="false">
      <c r="A7" s="90" t="n">
        <v>1974</v>
      </c>
      <c r="C7" s="73" t="n">
        <v>15268.7</v>
      </c>
    </row>
    <row r="8" customFormat="false" ht="12.75" hidden="false" customHeight="false" outlineLevel="0" collapsed="false">
      <c r="A8" s="90" t="n">
        <v>1975</v>
      </c>
      <c r="C8" s="73" t="n">
        <v>18374.389</v>
      </c>
    </row>
    <row r="9" customFormat="false" ht="12.75" hidden="false" customHeight="false" outlineLevel="0" collapsed="false">
      <c r="A9" s="91" t="n">
        <v>1976</v>
      </c>
      <c r="C9" s="73" t="n">
        <v>25479.883</v>
      </c>
    </row>
    <row r="10" customFormat="false" ht="12.75" hidden="false" customHeight="false" outlineLevel="0" collapsed="false">
      <c r="A10" s="91" t="n">
        <v>1977</v>
      </c>
      <c r="C10" s="73" t="n">
        <v>33582.576</v>
      </c>
    </row>
    <row r="11" customFormat="false" ht="12.75" hidden="false" customHeight="false" outlineLevel="0" collapsed="false">
      <c r="A11" s="91" t="n">
        <v>1978</v>
      </c>
      <c r="C11" s="73" t="n">
        <v>32140.391</v>
      </c>
    </row>
    <row r="12" customFormat="false" ht="12.75" hidden="false" customHeight="false" outlineLevel="0" collapsed="false">
      <c r="A12" s="91" t="n">
        <v>1979</v>
      </c>
      <c r="C12" s="73" t="n">
        <v>46099.981</v>
      </c>
    </row>
    <row r="13" customFormat="false" ht="12.75" hidden="false" customHeight="false" outlineLevel="0" collapsed="false">
      <c r="A13" s="91" t="n">
        <v>1980</v>
      </c>
      <c r="C13" s="73" t="n">
        <v>62014.323</v>
      </c>
    </row>
    <row r="14" customFormat="false" ht="12.75" hidden="false" customHeight="false" outlineLevel="0" collapsed="false">
      <c r="A14" s="91" t="n">
        <v>1981</v>
      </c>
      <c r="C14" s="73" t="n">
        <v>61940.267</v>
      </c>
    </row>
    <row r="15" customFormat="false" ht="12.75" hidden="false" customHeight="false" outlineLevel="0" collapsed="false">
      <c r="A15" s="91" t="n">
        <v>1982</v>
      </c>
      <c r="C15" s="73" t="n">
        <v>47445.453</v>
      </c>
    </row>
    <row r="16" customFormat="false" ht="12.75" hidden="false" customHeight="false" outlineLevel="0" collapsed="false">
      <c r="A16" s="91" t="n">
        <v>1983</v>
      </c>
      <c r="C16" s="73" t="n">
        <v>38183.989</v>
      </c>
    </row>
    <row r="17" customFormat="false" ht="12.75" hidden="false" customHeight="false" outlineLevel="0" collapsed="false">
      <c r="A17" s="91" t="n">
        <v>1984</v>
      </c>
      <c r="C17" s="73" t="n">
        <v>36528.823</v>
      </c>
    </row>
    <row r="18" customFormat="false" ht="12.75" hidden="false" customHeight="false" outlineLevel="0" collapsed="false">
      <c r="A18" s="91" t="n">
        <v>1985</v>
      </c>
      <c r="C18" s="73" t="n">
        <v>33034.437</v>
      </c>
    </row>
    <row r="19" customFormat="false" ht="12.75" hidden="false" customHeight="false" outlineLevel="0" collapsed="false">
      <c r="A19" s="90" t="n">
        <v>1986</v>
      </c>
      <c r="C19" s="73" t="n">
        <v>22720.479</v>
      </c>
    </row>
    <row r="20" customFormat="false" ht="12.75" hidden="false" customHeight="false" outlineLevel="0" collapsed="false">
      <c r="A20" s="90" t="n">
        <v>1987</v>
      </c>
      <c r="C20" s="73" t="n">
        <v>29320.513</v>
      </c>
    </row>
    <row r="21" customFormat="false" ht="12.75" hidden="false" customHeight="false" outlineLevel="0" collapsed="false">
      <c r="A21" s="90" t="n">
        <v>1988</v>
      </c>
      <c r="C21" s="73" t="n">
        <v>25844.063</v>
      </c>
    </row>
    <row r="22" customFormat="false" ht="12.75" hidden="false" customHeight="false" outlineLevel="0" collapsed="false">
      <c r="A22" s="91" t="n">
        <v>1989</v>
      </c>
      <c r="B22" s="73" t="n">
        <v>14837.454055</v>
      </c>
      <c r="C22" s="73" t="n">
        <v>35400.217</v>
      </c>
      <c r="D22" s="92"/>
    </row>
    <row r="23" customFormat="false" ht="12.75" hidden="false" customHeight="false" outlineLevel="0" collapsed="false">
      <c r="A23" s="91" t="n">
        <v>1990</v>
      </c>
      <c r="B23" s="73" t="n">
        <v>11961.143902</v>
      </c>
      <c r="C23" s="73" t="n">
        <v>43784.833</v>
      </c>
      <c r="D23" s="92"/>
    </row>
    <row r="24" customFormat="false" ht="12.75" hidden="false" customHeight="false" outlineLevel="0" collapsed="false">
      <c r="A24" s="91" t="n">
        <v>1991</v>
      </c>
      <c r="B24" s="73" t="n">
        <v>10105.921601</v>
      </c>
      <c r="C24" s="73" t="n">
        <v>37463.466</v>
      </c>
      <c r="D24" s="92"/>
    </row>
    <row r="25" customFormat="false" ht="12.75" hidden="false" customHeight="false" outlineLevel="0" collapsed="false">
      <c r="A25" s="91" t="n">
        <v>1992</v>
      </c>
      <c r="B25" s="73" t="n">
        <v>11285.136693</v>
      </c>
      <c r="C25" s="73" t="n">
        <v>38553.055</v>
      </c>
      <c r="D25" s="92"/>
    </row>
    <row r="26" customFormat="false" ht="12.75" hidden="false" customHeight="false" outlineLevel="0" collapsed="false">
      <c r="A26" s="91" t="n">
        <v>1993</v>
      </c>
      <c r="B26" s="73" t="n">
        <v>10811.903519</v>
      </c>
      <c r="C26" s="73" t="n">
        <v>38469.376</v>
      </c>
      <c r="D26" s="92"/>
    </row>
    <row r="27" customFormat="false" ht="12.75" hidden="false" customHeight="false" outlineLevel="0" collapsed="false">
      <c r="A27" s="91" t="n">
        <v>1994</v>
      </c>
      <c r="B27" s="73" t="n">
        <v>10108.867434</v>
      </c>
      <c r="C27" s="73" t="n">
        <v>38479.418</v>
      </c>
      <c r="D27" s="92"/>
    </row>
    <row r="28" customFormat="false" ht="12.75" hidden="false" customHeight="false" outlineLevel="0" collapsed="false">
      <c r="A28" s="91" t="n">
        <v>1995</v>
      </c>
      <c r="B28" s="73" t="n">
        <v>14878.650506</v>
      </c>
      <c r="C28" s="73" t="n">
        <v>43749.652</v>
      </c>
      <c r="D28" s="92"/>
    </row>
    <row r="29" customFormat="false" ht="12.75" hidden="false" customHeight="false" outlineLevel="0" collapsed="false">
      <c r="A29" s="91" t="n">
        <v>1996</v>
      </c>
      <c r="B29" s="73" t="n">
        <v>16955.860197</v>
      </c>
      <c r="C29" s="73" t="n">
        <v>54930.859</v>
      </c>
      <c r="D29" s="92"/>
    </row>
    <row r="30" customFormat="false" ht="12.75" hidden="false" customHeight="false" outlineLevel="0" collapsed="false">
      <c r="A30" s="91" t="n">
        <v>1997</v>
      </c>
      <c r="B30" s="73" t="n">
        <v>11415.968002</v>
      </c>
      <c r="C30" s="73" t="n">
        <v>54225.906</v>
      </c>
      <c r="D30" s="92"/>
    </row>
    <row r="31" customFormat="false" ht="12.75" hidden="false" customHeight="false" outlineLevel="0" collapsed="false">
      <c r="A31" s="91" t="n">
        <v>1998</v>
      </c>
      <c r="B31" s="73" t="n">
        <v>10184.59821</v>
      </c>
      <c r="C31" s="73" t="n">
        <v>37252.222</v>
      </c>
      <c r="D31" s="92"/>
    </row>
    <row r="32" customFormat="false" ht="12.75" hidden="false" customHeight="false" outlineLevel="0" collapsed="false">
      <c r="A32" s="90" t="n">
        <v>1999</v>
      </c>
      <c r="B32" s="73" t="n">
        <v>10343.831373</v>
      </c>
      <c r="C32" s="73" t="n">
        <v>50889.621</v>
      </c>
      <c r="D32" s="92"/>
    </row>
    <row r="33" customFormat="false" ht="12.75" hidden="false" customHeight="false" outlineLevel="0" collapsed="false">
      <c r="A33" s="90" t="n">
        <v>2000</v>
      </c>
      <c r="B33" s="73" t="n">
        <v>9686.664483</v>
      </c>
      <c r="C33" s="73" t="n">
        <v>89876.433</v>
      </c>
      <c r="D33" s="92"/>
    </row>
    <row r="34" customFormat="false" ht="12.75" hidden="false" customHeight="false" outlineLevel="0" collapsed="false">
      <c r="A34" s="90" t="n">
        <v>2001</v>
      </c>
      <c r="B34" s="73" t="n">
        <v>9611.221716</v>
      </c>
      <c r="C34" s="73" t="n">
        <v>74292.894</v>
      </c>
      <c r="D34" s="92"/>
    </row>
    <row r="35" customFormat="false" ht="12.75" hidden="false" customHeight="false" outlineLevel="0" collapsed="false">
      <c r="A35" s="91" t="n">
        <v>2002</v>
      </c>
      <c r="B35" s="73" t="n">
        <v>10215.359031</v>
      </c>
      <c r="C35" s="73" t="n">
        <v>77283.331</v>
      </c>
      <c r="D35" s="92"/>
    </row>
    <row r="36" customFormat="false" ht="12.75" hidden="false" customHeight="false" outlineLevel="0" collapsed="false">
      <c r="A36" s="93" t="n">
        <v>2003</v>
      </c>
      <c r="B36" s="73" t="n">
        <v>10658.451989</v>
      </c>
      <c r="C36" s="73" t="n">
        <v>99094.675</v>
      </c>
      <c r="D36" s="92"/>
    </row>
    <row r="38" customFormat="false" ht="26.25" hidden="false" customHeight="true" outlineLevel="0" collapsed="false">
      <c r="A38" s="94" t="s">
        <v>73</v>
      </c>
      <c r="B38" s="84" t="s">
        <v>74</v>
      </c>
      <c r="C38" s="84"/>
      <c r="D38" s="84"/>
      <c r="E38" s="84"/>
      <c r="F38" s="84"/>
      <c r="G38" s="84"/>
    </row>
    <row r="39" customFormat="false" ht="27" hidden="false" customHeight="true" outlineLevel="0" collapsed="false">
      <c r="B39" s="84" t="s">
        <v>75</v>
      </c>
      <c r="C39" s="84"/>
      <c r="D39" s="84"/>
      <c r="E39" s="84"/>
      <c r="F39" s="84"/>
      <c r="G39" s="84"/>
    </row>
  </sheetData>
  <mergeCells count="3">
    <mergeCell ref="B4:C4"/>
    <mergeCell ref="B38:G38"/>
    <mergeCell ref="B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3.41"/>
    <col collapsed="false" customWidth="true" hidden="false" outlineLevel="0" max="4" min="4" style="3" width="11.13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</row>
    <row r="2" s="5" customFormat="true" ht="8.25" hidden="false" customHeight="true" outlineLevel="0" collapsed="false">
      <c r="A2" s="4"/>
      <c r="B2" s="6"/>
      <c r="C2" s="6"/>
      <c r="D2" s="7"/>
    </row>
    <row r="3" s="5" customFormat="true" ht="17.25" hidden="false" customHeight="true" outlineLevel="0" collapsed="false">
      <c r="A3" s="8" t="s">
        <v>1</v>
      </c>
      <c r="B3" s="9" t="s">
        <v>2</v>
      </c>
      <c r="C3" s="9" t="s">
        <v>3</v>
      </c>
      <c r="D3" s="10"/>
    </row>
    <row r="4" s="5" customFormat="true" ht="12.75" hidden="false" customHeight="true" outlineLevel="0" collapsed="false">
      <c r="A4" s="11"/>
      <c r="B4" s="12" t="s">
        <v>4</v>
      </c>
      <c r="C4" s="12" t="s">
        <v>5</v>
      </c>
      <c r="D4" s="10"/>
    </row>
    <row r="5" s="5" customFormat="true" ht="12.75" hidden="false" customHeight="true" outlineLevel="0" collapsed="false">
      <c r="A5" s="11"/>
      <c r="B5" s="12"/>
      <c r="C5" s="12"/>
      <c r="D5" s="10"/>
    </row>
    <row r="6" customFormat="false" ht="12.75" hidden="false" customHeight="true" outlineLevel="0" collapsed="false">
      <c r="A6" s="1" t="n">
        <v>1950</v>
      </c>
      <c r="B6" s="13" t="n">
        <v>631</v>
      </c>
      <c r="C6" s="14" t="n">
        <v>517.87175989086</v>
      </c>
      <c r="D6" s="15"/>
    </row>
    <row r="7" customFormat="false" ht="12.75" hidden="false" customHeight="false" outlineLevel="0" collapsed="false">
      <c r="A7" s="1" t="n">
        <v>1951</v>
      </c>
      <c r="B7" s="13" t="n">
        <v>655</v>
      </c>
      <c r="C7" s="14" t="n">
        <v>582.605729877217</v>
      </c>
      <c r="D7" s="15"/>
    </row>
    <row r="8" customFormat="false" ht="12.75" hidden="false" customHeight="false" outlineLevel="0" collapsed="false">
      <c r="A8" s="1" t="n">
        <v>1952</v>
      </c>
      <c r="B8" s="13" t="n">
        <v>680</v>
      </c>
      <c r="C8" s="14" t="n">
        <v>619.154160982265</v>
      </c>
      <c r="D8" s="15"/>
    </row>
    <row r="9" customFormat="false" ht="12.75" hidden="false" customHeight="false" outlineLevel="0" collapsed="false">
      <c r="A9" s="1" t="n">
        <v>1953</v>
      </c>
      <c r="B9" s="13" t="n">
        <v>705</v>
      </c>
      <c r="C9" s="14" t="n">
        <v>657.298772169168</v>
      </c>
      <c r="D9" s="15"/>
    </row>
    <row r="10" customFormat="false" ht="12.75" hidden="false" customHeight="false" outlineLevel="0" collapsed="false">
      <c r="A10" s="1" t="n">
        <v>1954</v>
      </c>
      <c r="B10" s="13" t="n">
        <v>730</v>
      </c>
      <c r="C10" s="14" t="n">
        <v>682.196452933151</v>
      </c>
      <c r="D10" s="15"/>
    </row>
    <row r="11" customFormat="false" ht="12.75" hidden="false" customHeight="false" outlineLevel="0" collapsed="false">
      <c r="A11" s="1" t="n">
        <v>1955</v>
      </c>
      <c r="B11" s="13" t="n">
        <v>759</v>
      </c>
      <c r="C11" s="14" t="n">
        <v>766.848567530696</v>
      </c>
      <c r="D11" s="15"/>
    </row>
    <row r="12" customFormat="false" ht="12.75" hidden="false" customHeight="false" outlineLevel="0" collapsed="false">
      <c r="A12" s="1" t="n">
        <v>1956</v>
      </c>
      <c r="B12" s="13" t="n">
        <v>773</v>
      </c>
      <c r="C12" s="14" t="n">
        <v>838.854024556617</v>
      </c>
      <c r="D12" s="15"/>
    </row>
    <row r="13" customFormat="false" ht="12.75" hidden="false" customHeight="false" outlineLevel="0" collapsed="false">
      <c r="A13" s="1" t="n">
        <v>1957</v>
      </c>
      <c r="B13" s="13" t="n">
        <v>788</v>
      </c>
      <c r="C13" s="14" t="n">
        <v>876.398362892224</v>
      </c>
      <c r="D13" s="15"/>
    </row>
    <row r="14" customFormat="false" ht="12.75" hidden="false" customHeight="false" outlineLevel="0" collapsed="false">
      <c r="A14" s="1" t="n">
        <v>1958</v>
      </c>
      <c r="B14" s="13" t="n">
        <v>802</v>
      </c>
      <c r="C14" s="14" t="n">
        <v>901.296043656207</v>
      </c>
      <c r="D14" s="15"/>
    </row>
    <row r="15" customFormat="false" ht="12.75" hidden="false" customHeight="false" outlineLevel="0" collapsed="false">
      <c r="A15" s="1" t="n">
        <v>1959</v>
      </c>
      <c r="B15" s="13" t="n">
        <v>815</v>
      </c>
      <c r="C15" s="14" t="n">
        <v>971.009549795362</v>
      </c>
      <c r="D15" s="15"/>
    </row>
    <row r="16" customFormat="false" ht="12.75" hidden="false" customHeight="false" outlineLevel="0" collapsed="false">
      <c r="A16" s="16" t="n">
        <v>1960</v>
      </c>
      <c r="B16" s="17" t="n">
        <v>823.658</v>
      </c>
      <c r="C16" s="14" t="n">
        <v>1048.56753069577</v>
      </c>
      <c r="D16" s="15"/>
    </row>
    <row r="17" customFormat="false" ht="12.75" hidden="false" customHeight="false" outlineLevel="0" collapsed="false">
      <c r="A17" s="16" t="n">
        <v>1961</v>
      </c>
      <c r="B17" s="17" t="n">
        <v>799.608</v>
      </c>
      <c r="C17" s="14" t="n">
        <v>1115.41609822647</v>
      </c>
      <c r="D17" s="15"/>
    </row>
    <row r="18" customFormat="false" ht="12.75" hidden="false" customHeight="false" outlineLevel="0" collapsed="false">
      <c r="A18" s="16" t="n">
        <v>1962</v>
      </c>
      <c r="B18" s="17" t="n">
        <v>850.519</v>
      </c>
      <c r="C18" s="14" t="n">
        <v>1210.0272851296</v>
      </c>
      <c r="D18" s="15"/>
    </row>
    <row r="19" customFormat="false" ht="12.75" hidden="false" customHeight="false" outlineLevel="0" collapsed="false">
      <c r="A19" s="1" t="n">
        <v>1963</v>
      </c>
      <c r="B19" s="17" t="n">
        <v>857.805</v>
      </c>
      <c r="C19" s="14" t="n">
        <v>1299.65893587995</v>
      </c>
      <c r="D19" s="15"/>
    </row>
    <row r="20" customFormat="false" ht="12.75" hidden="false" customHeight="false" outlineLevel="0" collapsed="false">
      <c r="A20" s="1" t="n">
        <v>1964</v>
      </c>
      <c r="B20" s="17" t="n">
        <v>906.245</v>
      </c>
      <c r="C20" s="14" t="n">
        <v>1408.07639836289</v>
      </c>
      <c r="D20" s="15"/>
    </row>
    <row r="21" customFormat="false" ht="12.75" hidden="false" customHeight="false" outlineLevel="0" collapsed="false">
      <c r="A21" s="1" t="n">
        <v>1965</v>
      </c>
      <c r="B21" s="17" t="n">
        <v>904.684</v>
      </c>
      <c r="C21" s="14" t="n">
        <v>1508.79945429741</v>
      </c>
      <c r="D21" s="15"/>
    </row>
    <row r="22" customFormat="false" ht="12.75" hidden="false" customHeight="false" outlineLevel="0" collapsed="false">
      <c r="A22" s="1" t="n">
        <v>1966</v>
      </c>
      <c r="B22" s="17" t="n">
        <v>988.536</v>
      </c>
      <c r="C22" s="14" t="n">
        <v>1638.26739427012</v>
      </c>
      <c r="D22" s="15"/>
    </row>
    <row r="23" customFormat="false" ht="12.75" hidden="false" customHeight="false" outlineLevel="0" collapsed="false">
      <c r="A23" s="1" t="n">
        <v>1967</v>
      </c>
      <c r="B23" s="17" t="n">
        <v>1014.294</v>
      </c>
      <c r="C23" s="14" t="n">
        <v>1742.83765347885</v>
      </c>
      <c r="D23" s="15"/>
    </row>
    <row r="24" customFormat="false" ht="12.75" hidden="false" customHeight="false" outlineLevel="0" collapsed="false">
      <c r="A24" s="1" t="n">
        <v>1968</v>
      </c>
      <c r="B24" s="17" t="n">
        <v>1052.526</v>
      </c>
      <c r="C24" s="14" t="n">
        <v>1937.35334242838</v>
      </c>
      <c r="D24" s="15"/>
    </row>
    <row r="25" customFormat="false" ht="12.75" hidden="false" customHeight="false" outlineLevel="0" collapsed="false">
      <c r="A25" s="1" t="n">
        <v>1969</v>
      </c>
      <c r="B25" s="17" t="n">
        <v>1063.183</v>
      </c>
      <c r="C25" s="14" t="n">
        <v>2050.07503410641</v>
      </c>
      <c r="D25" s="15"/>
    </row>
    <row r="26" customFormat="false" ht="12.75" hidden="false" customHeight="false" outlineLevel="0" collapsed="false">
      <c r="A26" s="1" t="n">
        <v>1970</v>
      </c>
      <c r="B26" s="17" t="n">
        <v>1078.774</v>
      </c>
      <c r="C26" s="14" t="n">
        <v>2280.6275579809</v>
      </c>
      <c r="D26" s="15"/>
    </row>
    <row r="27" customFormat="false" ht="12.75" hidden="false" customHeight="false" outlineLevel="0" collapsed="false">
      <c r="A27" s="1" t="n">
        <v>1971</v>
      </c>
      <c r="B27" s="17" t="n">
        <v>1177.328</v>
      </c>
      <c r="C27" s="14" t="n">
        <v>2410.09549795362</v>
      </c>
      <c r="D27" s="15"/>
    </row>
    <row r="28" customFormat="false" ht="12.75" hidden="false" customHeight="false" outlineLevel="0" collapsed="false">
      <c r="A28" s="1" t="n">
        <v>1972</v>
      </c>
      <c r="B28" s="17" t="n">
        <v>1140.664</v>
      </c>
      <c r="C28" s="14" t="n">
        <v>2546.52114597544</v>
      </c>
      <c r="D28" s="15"/>
    </row>
    <row r="29" customFormat="false" ht="12.75" hidden="false" customHeight="false" outlineLevel="0" collapsed="false">
      <c r="A29" s="16" t="n">
        <v>1973</v>
      </c>
      <c r="B29" s="17" t="n">
        <v>1253.008</v>
      </c>
      <c r="C29" s="14" t="n">
        <v>2778.58117326057</v>
      </c>
      <c r="D29" s="15"/>
    </row>
    <row r="30" customFormat="false" ht="12.75" hidden="false" customHeight="false" outlineLevel="0" collapsed="false">
      <c r="A30" s="16" t="n">
        <v>1974</v>
      </c>
      <c r="B30" s="17" t="n">
        <v>1203.544</v>
      </c>
      <c r="C30" s="14" t="n">
        <v>2803.47885402456</v>
      </c>
      <c r="D30" s="15"/>
    </row>
    <row r="31" customFormat="false" ht="12.75" hidden="false" customHeight="false" outlineLevel="0" collapsed="false">
      <c r="A31" s="16" t="n">
        <v>1975</v>
      </c>
      <c r="B31" s="17" t="n">
        <v>1236.816</v>
      </c>
      <c r="C31" s="14" t="n">
        <v>2659.07230559345</v>
      </c>
      <c r="D31" s="15"/>
    </row>
    <row r="32" customFormat="false" ht="12.75" hidden="false" customHeight="false" outlineLevel="0" collapsed="false">
      <c r="A32" s="1" t="n">
        <v>1976</v>
      </c>
      <c r="B32" s="17" t="n">
        <v>1342.203</v>
      </c>
      <c r="C32" s="14" t="n">
        <v>2901.03683492497</v>
      </c>
      <c r="D32" s="15"/>
    </row>
    <row r="33" customFormat="false" ht="12.75" hidden="false" customHeight="false" outlineLevel="0" collapsed="false">
      <c r="A33" s="1" t="n">
        <v>1977</v>
      </c>
      <c r="B33" s="17" t="n">
        <v>1319.499</v>
      </c>
      <c r="C33" s="14" t="n">
        <v>2987.72169167804</v>
      </c>
      <c r="D33" s="15"/>
    </row>
    <row r="34" customFormat="false" ht="12.75" hidden="false" customHeight="false" outlineLevel="0" collapsed="false">
      <c r="A34" s="1" t="n">
        <v>1978</v>
      </c>
      <c r="B34" s="17" t="n">
        <v>1445.487</v>
      </c>
      <c r="C34" s="14" t="n">
        <v>3022.57844474761</v>
      </c>
      <c r="D34" s="15"/>
    </row>
    <row r="35" customFormat="false" ht="12.75" hidden="false" customHeight="false" outlineLevel="0" collapsed="false">
      <c r="A35" s="1" t="n">
        <v>1979</v>
      </c>
      <c r="B35" s="17" t="n">
        <v>1409.947</v>
      </c>
      <c r="C35" s="14" t="n">
        <v>3122.16916780355</v>
      </c>
      <c r="D35" s="15"/>
    </row>
    <row r="36" customFormat="false" ht="12.75" hidden="false" customHeight="false" outlineLevel="0" collapsed="false">
      <c r="A36" s="1" t="n">
        <v>1980</v>
      </c>
      <c r="B36" s="17" t="n">
        <v>1429.423</v>
      </c>
      <c r="C36" s="14" t="n">
        <v>2975.93451568895</v>
      </c>
      <c r="D36" s="15"/>
    </row>
    <row r="37" customFormat="false" ht="12.75" hidden="false" customHeight="false" outlineLevel="0" collapsed="false">
      <c r="A37" s="1" t="n">
        <v>1981</v>
      </c>
      <c r="B37" s="17" t="n">
        <v>1482.09</v>
      </c>
      <c r="C37" s="14" t="n">
        <v>2778.58117326057</v>
      </c>
      <c r="D37" s="15"/>
    </row>
    <row r="38" customFormat="false" ht="12.75" hidden="false" customHeight="false" outlineLevel="0" collapsed="false">
      <c r="A38" s="1" t="n">
        <v>1982</v>
      </c>
      <c r="B38" s="17" t="n">
        <v>1533.295</v>
      </c>
      <c r="C38" s="14" t="n">
        <v>2644.13369713506</v>
      </c>
      <c r="D38" s="15"/>
    </row>
    <row r="39" customFormat="false" ht="12.75" hidden="false" customHeight="false" outlineLevel="0" collapsed="false">
      <c r="A39" s="1" t="n">
        <v>1983</v>
      </c>
      <c r="B39" s="17" t="n">
        <v>1469.444</v>
      </c>
      <c r="C39" s="14" t="n">
        <v>2619.23601637108</v>
      </c>
      <c r="D39" s="15"/>
    </row>
    <row r="40" customFormat="false" ht="12.75" hidden="false" customHeight="false" outlineLevel="0" collapsed="false">
      <c r="A40" s="1" t="n">
        <v>1984</v>
      </c>
      <c r="B40" s="17" t="n">
        <v>1631.997</v>
      </c>
      <c r="C40" s="14" t="n">
        <v>2701.30968622101</v>
      </c>
      <c r="D40" s="15"/>
    </row>
    <row r="41" customFormat="false" ht="12.75" hidden="false" customHeight="false" outlineLevel="0" collapsed="false">
      <c r="A41" s="1" t="n">
        <v>1985</v>
      </c>
      <c r="B41" s="17" t="n">
        <v>1646.614</v>
      </c>
      <c r="C41" s="14" t="n">
        <v>2659.07230559345</v>
      </c>
      <c r="D41" s="15"/>
    </row>
    <row r="42" customFormat="false" ht="12.75" hidden="false" customHeight="false" outlineLevel="0" collapsed="false">
      <c r="A42" s="16" t="n">
        <v>1986</v>
      </c>
      <c r="B42" s="17" t="n">
        <v>1664.857</v>
      </c>
      <c r="C42" s="14" t="n">
        <v>2773.60163710778</v>
      </c>
      <c r="D42" s="15"/>
    </row>
    <row r="43" customFormat="false" ht="12.75" hidden="false" customHeight="false" outlineLevel="0" collapsed="false">
      <c r="A43" s="16" t="n">
        <v>1987</v>
      </c>
      <c r="B43" s="17" t="n">
        <v>1598.393</v>
      </c>
      <c r="C43" s="14" t="n">
        <v>2753.68349249659</v>
      </c>
      <c r="D43" s="15"/>
    </row>
    <row r="44" customFormat="false" ht="12.75" hidden="false" customHeight="false" outlineLevel="0" collapsed="false">
      <c r="A44" s="16" t="n">
        <v>1988</v>
      </c>
      <c r="B44" s="17" t="n">
        <v>1550.157</v>
      </c>
      <c r="C44" s="14" t="n">
        <v>2881.06412005457</v>
      </c>
      <c r="D44" s="15"/>
    </row>
    <row r="45" customFormat="false" ht="12.75" hidden="false" customHeight="false" outlineLevel="0" collapsed="false">
      <c r="A45" s="1" t="n">
        <v>1989</v>
      </c>
      <c r="B45" s="17" t="n">
        <v>1672.272</v>
      </c>
      <c r="C45" s="14" t="n">
        <v>2918.00818553888</v>
      </c>
      <c r="D45" s="15"/>
    </row>
    <row r="46" customFormat="false" ht="12.75" hidden="false" customHeight="false" outlineLevel="0" collapsed="false">
      <c r="A46" s="1" t="n">
        <v>1990</v>
      </c>
      <c r="B46" s="17" t="n">
        <v>1767.987</v>
      </c>
      <c r="C46" s="14" t="n">
        <v>3164.1</v>
      </c>
      <c r="D46" s="15"/>
    </row>
    <row r="47" customFormat="false" ht="12.75" hidden="false" customHeight="false" outlineLevel="0" collapsed="false">
      <c r="A47" s="1" t="n">
        <v>1991</v>
      </c>
      <c r="B47" s="17" t="n">
        <v>1706.97</v>
      </c>
      <c r="C47" s="14" t="n">
        <v>3151.9</v>
      </c>
      <c r="D47" s="15"/>
    </row>
    <row r="48" customFormat="false" ht="12.75" hidden="false" customHeight="false" outlineLevel="0" collapsed="false">
      <c r="A48" s="1" t="n">
        <v>1992</v>
      </c>
      <c r="B48" s="17" t="n">
        <v>1787.514</v>
      </c>
      <c r="C48" s="14" t="n">
        <v>3184.1</v>
      </c>
      <c r="D48" s="15"/>
    </row>
    <row r="49" customFormat="false" ht="12.75" hidden="false" customHeight="false" outlineLevel="0" collapsed="false">
      <c r="A49" s="1" t="n">
        <v>1993</v>
      </c>
      <c r="B49" s="17" t="n">
        <v>1711.529</v>
      </c>
      <c r="C49" s="14" t="n">
        <v>3184.2</v>
      </c>
      <c r="D49" s="15"/>
    </row>
    <row r="50" customFormat="false" ht="12.75" hidden="false" customHeight="false" outlineLevel="0" collapsed="false">
      <c r="A50" s="1" t="n">
        <v>1994</v>
      </c>
      <c r="B50" s="17" t="n">
        <v>1756.349</v>
      </c>
      <c r="C50" s="14" t="n">
        <v>3225.2</v>
      </c>
    </row>
    <row r="51" customFormat="false" ht="12.75" hidden="false" customHeight="false" outlineLevel="0" collapsed="false">
      <c r="A51" s="1" t="n">
        <v>1995</v>
      </c>
      <c r="B51" s="17" t="n">
        <v>1710.117</v>
      </c>
      <c r="C51" s="14" t="n">
        <v>3269</v>
      </c>
    </row>
    <row r="52" customFormat="false" ht="12.75" hidden="false" customHeight="false" outlineLevel="0" collapsed="false">
      <c r="A52" s="1" t="n">
        <v>1996</v>
      </c>
      <c r="B52" s="17" t="n">
        <v>1870.785</v>
      </c>
      <c r="C52" s="14" t="n">
        <v>3365.8</v>
      </c>
    </row>
    <row r="53" customFormat="false" ht="12.75" hidden="false" customHeight="false" outlineLevel="0" collapsed="false">
      <c r="A53" s="1" t="n">
        <v>1997</v>
      </c>
      <c r="B53" s="17" t="n">
        <v>1879.19</v>
      </c>
      <c r="C53" s="14" t="n">
        <v>3462.9</v>
      </c>
    </row>
    <row r="54" customFormat="false" ht="12.75" hidden="false" customHeight="false" outlineLevel="0" collapsed="false">
      <c r="A54" s="1" t="n">
        <v>1998</v>
      </c>
      <c r="B54" s="17" t="n">
        <v>1875.017</v>
      </c>
      <c r="C54" s="14" t="n">
        <v>3529.1</v>
      </c>
    </row>
    <row r="55" customFormat="false" ht="12.75" hidden="false" customHeight="false" outlineLevel="0" collapsed="false">
      <c r="A55" s="16" t="n">
        <v>1999</v>
      </c>
      <c r="B55" s="17" t="n">
        <v>1871.395</v>
      </c>
      <c r="C55" s="14" t="n">
        <v>3451.8</v>
      </c>
    </row>
    <row r="56" customFormat="false" ht="12.75" hidden="false" customHeight="false" outlineLevel="0" collapsed="false">
      <c r="A56" s="16" t="n">
        <v>2000</v>
      </c>
      <c r="B56" s="17" t="n">
        <v>1838.468</v>
      </c>
      <c r="C56" s="14" t="n">
        <v>3589.6</v>
      </c>
    </row>
    <row r="57" customFormat="false" ht="12.75" hidden="false" customHeight="false" outlineLevel="0" collapsed="false">
      <c r="A57" s="16" t="n">
        <v>2001</v>
      </c>
      <c r="B57" s="17" t="n">
        <v>1870.457</v>
      </c>
      <c r="C57" s="18" t="n">
        <f aca="false">((74350*50)*1000)/1000000</f>
        <v>3717.5</v>
      </c>
    </row>
    <row r="58" customFormat="false" ht="12.75" hidden="false" customHeight="false" outlineLevel="0" collapsed="false">
      <c r="A58" s="1" t="n">
        <v>2002</v>
      </c>
      <c r="B58" s="17" t="n">
        <v>1818.911</v>
      </c>
      <c r="C58" s="18" t="n">
        <f aca="false">((73935*50)*1000)/1000000</f>
        <v>3696.75</v>
      </c>
    </row>
    <row r="59" customFormat="false" ht="12.75" hidden="false" customHeight="false" outlineLevel="0" collapsed="false">
      <c r="A59" s="19" t="n">
        <v>2003</v>
      </c>
      <c r="B59" s="17" t="n">
        <v>1826.481</v>
      </c>
    </row>
    <row r="61" s="23" customFormat="true" ht="12" hidden="false" customHeight="false" outlineLevel="0" collapsed="false">
      <c r="A61" s="20" t="s">
        <v>6</v>
      </c>
      <c r="B61" s="21" t="s">
        <v>7</v>
      </c>
      <c r="C61" s="2"/>
      <c r="D61" s="22"/>
    </row>
    <row r="62" s="23" customFormat="true" ht="12" hidden="false" customHeight="false" outlineLevel="0" collapsed="false">
      <c r="A62" s="20"/>
      <c r="B62" s="21" t="s">
        <v>8</v>
      </c>
      <c r="C62" s="2"/>
      <c r="D62" s="22"/>
    </row>
    <row r="63" customFormat="false" ht="12.75" hidden="false" customHeight="false" outlineLevel="0" collapsed="false">
      <c r="B63" s="1" t="s">
        <v>9</v>
      </c>
    </row>
    <row r="65" customFormat="false" ht="12.75" hidden="false" customHeight="false" outlineLevel="0" collapsed="false">
      <c r="A65" s="1" t="s">
        <v>1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5" width="14.99"/>
    <col collapsed="false" customWidth="true" hidden="false" outlineLevel="0" max="4" min="3" style="26" width="14.99"/>
    <col collapsed="false" customWidth="true" hidden="false" outlineLevel="0" max="5" min="5" style="27" width="19.56"/>
    <col collapsed="false" customWidth="false" hidden="false" outlineLevel="0" max="257" min="6" style="28" width="9.14"/>
  </cols>
  <sheetData>
    <row r="1" customFormat="false" ht="15" hidden="false" customHeight="false" outlineLevel="0" collapsed="false">
      <c r="A1" s="29" t="s">
        <v>11</v>
      </c>
    </row>
    <row r="3" s="33" customFormat="true" ht="27" hidden="false" customHeight="true" outlineLevel="0" collapsed="false">
      <c r="A3" s="30" t="s">
        <v>12</v>
      </c>
      <c r="B3" s="31" t="s">
        <v>13</v>
      </c>
      <c r="C3" s="31" t="s">
        <v>14</v>
      </c>
      <c r="D3" s="31" t="s">
        <v>15</v>
      </c>
      <c r="E3" s="32" t="s">
        <v>16</v>
      </c>
    </row>
    <row r="4" s="33" customFormat="true" ht="12.75" hidden="false" customHeight="false" outlineLevel="0" collapsed="false">
      <c r="A4" s="24"/>
      <c r="B4" s="34" t="s">
        <v>17</v>
      </c>
      <c r="C4" s="34"/>
      <c r="D4" s="34"/>
      <c r="E4" s="35" t="s">
        <v>18</v>
      </c>
    </row>
    <row r="5" s="33" customFormat="true" ht="12.75" hidden="false" customHeight="false" outlineLevel="0" collapsed="false">
      <c r="A5" s="24"/>
      <c r="B5" s="25"/>
      <c r="C5" s="25"/>
      <c r="D5" s="36" t="s">
        <v>12</v>
      </c>
      <c r="E5" s="37"/>
    </row>
    <row r="6" customFormat="false" ht="12.75" hidden="false" customHeight="false" outlineLevel="0" collapsed="false">
      <c r="A6" s="24" t="s">
        <v>19</v>
      </c>
      <c r="B6" s="25" t="n">
        <v>9014</v>
      </c>
      <c r="D6" s="26" t="n">
        <v>11522.1876986301</v>
      </c>
      <c r="E6" s="37" t="n">
        <f aca="false">(B6/D6)*100</f>
        <v>78.231671239583</v>
      </c>
    </row>
    <row r="7" customFormat="false" ht="12.75" hidden="false" customHeight="false" outlineLevel="0" collapsed="false">
      <c r="A7" s="24" t="s">
        <v>20</v>
      </c>
      <c r="B7" s="25" t="n">
        <v>9579</v>
      </c>
      <c r="D7" s="26" t="n">
        <v>12100.3473150685</v>
      </c>
      <c r="E7" s="37" t="n">
        <f aca="false">(B7/D7)*100</f>
        <v>79.1630169827549</v>
      </c>
    </row>
    <row r="8" customFormat="false" ht="12.75" hidden="false" customHeight="false" outlineLevel="0" collapsed="false">
      <c r="A8" s="24" t="s">
        <v>21</v>
      </c>
      <c r="B8" s="25" t="n">
        <v>10219</v>
      </c>
      <c r="D8" s="26" t="n">
        <v>12566.8804657534</v>
      </c>
      <c r="E8" s="37" t="n">
        <f aca="false">(B8/D8)*100</f>
        <v>81.3169189270819</v>
      </c>
    </row>
    <row r="9" customFormat="false" ht="12.75" hidden="false" customHeight="false" outlineLevel="0" collapsed="false">
      <c r="A9" s="24" t="s">
        <v>22</v>
      </c>
      <c r="B9" s="25" t="n">
        <v>10600</v>
      </c>
      <c r="D9" s="26" t="n">
        <v>13404.5485519126</v>
      </c>
      <c r="E9" s="37" t="n">
        <f aca="false">(B9/D9)*100</f>
        <v>79.0776351695006</v>
      </c>
    </row>
    <row r="10" customFormat="false" ht="12.75" hidden="false" customHeight="false" outlineLevel="0" collapsed="false">
      <c r="A10" s="24" t="s">
        <v>23</v>
      </c>
      <c r="B10" s="25" t="n">
        <v>10828</v>
      </c>
      <c r="D10" s="26" t="n">
        <v>14152.9850958904</v>
      </c>
      <c r="E10" s="37" t="n">
        <f aca="false">(B10/D10)*100</f>
        <v>76.506828253102</v>
      </c>
    </row>
    <row r="11" customFormat="false" ht="12.75" hidden="false" customHeight="false" outlineLevel="0" collapsed="false">
      <c r="A11" s="24" t="s">
        <v>24</v>
      </c>
      <c r="B11" s="25" t="n">
        <v>11297</v>
      </c>
      <c r="D11" s="26" t="n">
        <v>14709.9102465753</v>
      </c>
      <c r="E11" s="37" t="n">
        <f aca="false">(B11/D11)*100</f>
        <v>76.7985651212936</v>
      </c>
    </row>
    <row r="12" customFormat="false" ht="12.75" hidden="false" customHeight="false" outlineLevel="0" collapsed="false">
      <c r="A12" s="24" t="s">
        <v>25</v>
      </c>
      <c r="B12" s="25" t="n">
        <v>11156</v>
      </c>
      <c r="D12" s="26" t="n">
        <v>15222.7580821918</v>
      </c>
      <c r="E12" s="37" t="n">
        <f aca="false">(B12/D12)*100</f>
        <v>73.285011426745</v>
      </c>
    </row>
    <row r="13" customFormat="false" ht="12.75" hidden="false" customHeight="false" outlineLevel="0" collapsed="false">
      <c r="A13" s="24" t="s">
        <v>26</v>
      </c>
      <c r="B13" s="25" t="n">
        <v>11185</v>
      </c>
      <c r="D13" s="26" t="n">
        <v>16380.813852459</v>
      </c>
      <c r="E13" s="37" t="n">
        <f aca="false">(B13/D13)*100</f>
        <v>68.28110068732</v>
      </c>
    </row>
    <row r="14" customFormat="false" ht="12.75" hidden="false" customHeight="false" outlineLevel="0" collapsed="false">
      <c r="A14" s="24" t="s">
        <v>27</v>
      </c>
      <c r="B14" s="25" t="n">
        <v>10946</v>
      </c>
      <c r="D14" s="26" t="n">
        <v>17317.9327671233</v>
      </c>
      <c r="E14" s="37" t="n">
        <f aca="false">(B14/D14)*100</f>
        <v>63.2061583053383</v>
      </c>
    </row>
    <row r="15" customFormat="false" ht="12.75" hidden="false" customHeight="false" outlineLevel="0" collapsed="false">
      <c r="A15" s="24" t="s">
        <v>28</v>
      </c>
      <c r="B15" s="25" t="n">
        <v>10461</v>
      </c>
      <c r="D15" s="26" t="n">
        <v>16630.648</v>
      </c>
      <c r="E15" s="37" t="n">
        <f aca="false">(B15/D15)*100</f>
        <v>62.9019386376286</v>
      </c>
    </row>
    <row r="16" customFormat="false" ht="12.75" hidden="false" customHeight="false" outlineLevel="0" collapsed="false">
      <c r="A16" s="24" t="s">
        <v>29</v>
      </c>
      <c r="B16" s="25" t="n">
        <v>10008</v>
      </c>
      <c r="D16" s="26" t="n">
        <v>16333.5608767123</v>
      </c>
      <c r="E16" s="37" t="n">
        <f aca="false">(B16/D16)*100</f>
        <v>61.2726157850182</v>
      </c>
    </row>
    <row r="17" customFormat="false" ht="12.75" hidden="false" customHeight="false" outlineLevel="0" collapsed="false">
      <c r="A17" s="24" t="s">
        <v>30</v>
      </c>
      <c r="B17" s="25" t="n">
        <v>9736</v>
      </c>
      <c r="D17" s="26" t="n">
        <v>17460.7445355191</v>
      </c>
      <c r="E17" s="37" t="n">
        <f aca="false">(B17/D17)*100</f>
        <v>55.759363411994</v>
      </c>
    </row>
    <row r="18" customFormat="false" ht="12.75" hidden="false" customHeight="false" outlineLevel="0" collapsed="false">
      <c r="A18" s="24" t="s">
        <v>31</v>
      </c>
      <c r="B18" s="25" t="n">
        <v>9863</v>
      </c>
      <c r="D18" s="26" t="n">
        <v>18443.3667671233</v>
      </c>
      <c r="E18" s="37" t="n">
        <f aca="false">(B18/D18)*100</f>
        <v>53.4772209680369</v>
      </c>
    </row>
    <row r="19" customFormat="false" ht="12.75" hidden="false" customHeight="false" outlineLevel="0" collapsed="false">
      <c r="A19" s="24" t="s">
        <v>32</v>
      </c>
      <c r="B19" s="25" t="n">
        <v>10274</v>
      </c>
      <c r="D19" s="26" t="n">
        <v>18755.9406575343</v>
      </c>
      <c r="E19" s="37" t="n">
        <f aca="false">(B19/D19)*100</f>
        <v>54.7773112934911</v>
      </c>
    </row>
    <row r="20" customFormat="false" ht="12.75" hidden="false" customHeight="false" outlineLevel="0" collapsed="false">
      <c r="A20" s="24" t="s">
        <v>33</v>
      </c>
      <c r="B20" s="25" t="n">
        <v>10136</v>
      </c>
      <c r="D20" s="26" t="n">
        <v>18438.2111506849</v>
      </c>
      <c r="E20" s="37" t="n">
        <f aca="false">(B20/D20)*100</f>
        <v>54.9727949049085</v>
      </c>
    </row>
    <row r="21" customFormat="false" ht="12.75" hidden="false" customHeight="false" outlineLevel="0" collapsed="false">
      <c r="A21" s="24" t="s">
        <v>34</v>
      </c>
      <c r="B21" s="25" t="n">
        <v>10170</v>
      </c>
      <c r="C21" s="26" t="n">
        <v>6735</v>
      </c>
      <c r="D21" s="26" t="n">
        <v>17062.3548360656</v>
      </c>
      <c r="E21" s="37" t="n">
        <f aca="false">(B21/D21)*100</f>
        <v>59.6049027095788</v>
      </c>
    </row>
    <row r="22" customFormat="false" ht="12.75" hidden="false" customHeight="false" outlineLevel="0" collapsed="false">
      <c r="A22" s="24" t="s">
        <v>35</v>
      </c>
      <c r="B22" s="25" t="n">
        <v>10181</v>
      </c>
      <c r="C22" s="26" t="n">
        <v>5950</v>
      </c>
      <c r="D22" s="26" t="n">
        <v>16059.6953424658</v>
      </c>
      <c r="E22" s="37" t="n">
        <f aca="false">(B22/D22)*100</f>
        <v>63.3947268792762</v>
      </c>
    </row>
    <row r="23" customFormat="false" ht="12.75" hidden="false" customHeight="false" outlineLevel="0" collapsed="false">
      <c r="A23" s="24" t="s">
        <v>36</v>
      </c>
      <c r="B23" s="25" t="n">
        <v>10199</v>
      </c>
      <c r="C23" s="26" t="n">
        <v>5040</v>
      </c>
      <c r="D23" s="26" t="n">
        <v>15294.9626849315</v>
      </c>
      <c r="E23" s="37" t="n">
        <f aca="false">(B23/D23)*100</f>
        <v>66.6820848804553</v>
      </c>
    </row>
    <row r="24" customFormat="false" ht="12.75" hidden="false" customHeight="false" outlineLevel="0" collapsed="false">
      <c r="A24" s="24" t="s">
        <v>37</v>
      </c>
      <c r="B24" s="25" t="n">
        <v>10247</v>
      </c>
      <c r="C24" s="26" t="n">
        <v>4990</v>
      </c>
      <c r="D24" s="26" t="n">
        <v>15234.5403013699</v>
      </c>
      <c r="E24" s="37" t="n">
        <f aca="false">(B24/D24)*100</f>
        <v>67.2616291485908</v>
      </c>
    </row>
    <row r="25" customFormat="false" ht="12.75" hidden="false" customHeight="false" outlineLevel="0" collapsed="false">
      <c r="A25" s="24" t="s">
        <v>38</v>
      </c>
      <c r="B25" s="25" t="n">
        <v>10509</v>
      </c>
      <c r="C25" s="26" t="n">
        <v>5380</v>
      </c>
      <c r="D25" s="26" t="n">
        <v>15725.3436612022</v>
      </c>
      <c r="E25" s="37" t="n">
        <f aca="false">(B25/D25)*100</f>
        <v>66.8284282138009</v>
      </c>
    </row>
    <row r="26" customFormat="false" ht="12.75" hidden="false" customHeight="false" outlineLevel="0" collapsed="false">
      <c r="A26" s="24" t="s">
        <v>39</v>
      </c>
      <c r="B26" s="25" t="n">
        <v>10580</v>
      </c>
      <c r="C26" s="26" t="n">
        <v>5065</v>
      </c>
      <c r="D26" s="26" t="n">
        <v>15726.1395616438</v>
      </c>
      <c r="E26" s="37" t="n">
        <f aca="false">(B26/D26)*100</f>
        <v>67.276523640962</v>
      </c>
    </row>
    <row r="27" customFormat="false" ht="12.75" hidden="false" customHeight="false" outlineLevel="0" collapsed="false">
      <c r="A27" s="24" t="s">
        <v>40</v>
      </c>
      <c r="B27" s="25" t="n">
        <v>10231</v>
      </c>
      <c r="C27" s="26" t="n">
        <v>6045</v>
      </c>
      <c r="D27" s="26" t="n">
        <v>16280.8805479452</v>
      </c>
      <c r="E27" s="37" t="n">
        <f aca="false">(B27/D27)*100</f>
        <v>62.8405814407332</v>
      </c>
    </row>
    <row r="28" customFormat="false" ht="12.75" hidden="false" customHeight="false" outlineLevel="0" collapsed="false">
      <c r="A28" s="24" t="s">
        <v>41</v>
      </c>
      <c r="B28" s="25" t="n">
        <v>9944</v>
      </c>
      <c r="C28" s="26" t="n">
        <v>6245</v>
      </c>
      <c r="D28" s="26" t="n">
        <v>16664.6599178082</v>
      </c>
      <c r="E28" s="37" t="n">
        <f aca="false">(B28/D28)*100</f>
        <v>59.6711847049073</v>
      </c>
    </row>
    <row r="29" customFormat="false" ht="12.75" hidden="false" customHeight="false" outlineLevel="0" collapsed="false">
      <c r="A29" s="24" t="s">
        <v>42</v>
      </c>
      <c r="B29" s="25" t="n">
        <v>9765</v>
      </c>
      <c r="C29" s="26" t="n">
        <v>7240</v>
      </c>
      <c r="D29" s="26" t="n">
        <v>17283.2612021858</v>
      </c>
      <c r="E29" s="37" t="n">
        <f aca="false">(B29/D29)*100</f>
        <v>56.4997536388852</v>
      </c>
    </row>
    <row r="30" customFormat="false" ht="12.75" hidden="false" customHeight="false" outlineLevel="0" collapsed="false">
      <c r="A30" s="24" t="n">
        <v>1989</v>
      </c>
      <c r="B30" s="25" t="n">
        <v>9159</v>
      </c>
      <c r="C30" s="26" t="n">
        <v>8019</v>
      </c>
      <c r="D30" s="26" t="n">
        <v>17325.2461369863</v>
      </c>
      <c r="E30" s="37" t="n">
        <f aca="false">(B30/D30)*100</f>
        <v>52.8650498098678</v>
      </c>
    </row>
    <row r="31" customFormat="false" ht="12.75" hidden="false" customHeight="false" outlineLevel="0" collapsed="false">
      <c r="A31" s="24" t="n">
        <v>1990</v>
      </c>
      <c r="B31" s="25" t="n">
        <v>8914</v>
      </c>
      <c r="C31" s="26" t="n">
        <v>8026</v>
      </c>
      <c r="D31" s="26" t="n">
        <v>16988.1743287671</v>
      </c>
      <c r="E31" s="37" t="n">
        <f aca="false">(B31/D31)*100</f>
        <v>52.4717949527123</v>
      </c>
    </row>
    <row r="32" customFormat="false" ht="12.75" hidden="false" customHeight="false" outlineLevel="0" collapsed="false">
      <c r="A32" s="24" t="n">
        <v>1991</v>
      </c>
      <c r="B32" s="25" t="n">
        <v>9076</v>
      </c>
      <c r="C32" s="26" t="n">
        <v>7791</v>
      </c>
      <c r="D32" s="26" t="n">
        <v>16713.4564931507</v>
      </c>
      <c r="E32" s="37" t="n">
        <f aca="false">(B32/D32)*100</f>
        <v>54.3035487825</v>
      </c>
    </row>
    <row r="33" customFormat="false" ht="12.75" hidden="false" customHeight="false" outlineLevel="0" collapsed="false">
      <c r="A33" s="24" t="n">
        <v>1992</v>
      </c>
      <c r="B33" s="25" t="n">
        <v>8868</v>
      </c>
      <c r="C33" s="26" t="n">
        <v>7888</v>
      </c>
      <c r="D33" s="26" t="n">
        <v>17032.7841530055</v>
      </c>
      <c r="E33" s="37" t="n">
        <f aca="false">(B33/D33)*100</f>
        <v>52.0643009406963</v>
      </c>
    </row>
    <row r="34" customFormat="false" ht="12.75" hidden="false" customHeight="false" outlineLevel="0" collapsed="false">
      <c r="A34" s="24" t="n">
        <v>1993</v>
      </c>
      <c r="B34" s="25" t="n">
        <v>8583</v>
      </c>
      <c r="C34" s="26" t="n">
        <v>8620</v>
      </c>
      <c r="D34" s="26" t="n">
        <v>17236.2547945205</v>
      </c>
      <c r="E34" s="37" t="n">
        <f aca="false">(B34/D34)*100</f>
        <v>49.7962005222188</v>
      </c>
    </row>
    <row r="35" customFormat="false" ht="12.75" hidden="false" customHeight="false" outlineLevel="0" collapsed="false">
      <c r="A35" s="24" t="n">
        <v>1994</v>
      </c>
      <c r="B35" s="25" t="n">
        <v>8389</v>
      </c>
      <c r="C35" s="26" t="n">
        <v>8929</v>
      </c>
      <c r="D35" s="26" t="n">
        <v>17718.6410958904</v>
      </c>
      <c r="E35" s="37" t="n">
        <f aca="false">(B35/D35)*100</f>
        <v>47.3456172773075</v>
      </c>
    </row>
    <row r="36" customFormat="false" ht="12.75" hidden="false" customHeight="false" outlineLevel="0" collapsed="false">
      <c r="A36" s="24" t="n">
        <v>1995</v>
      </c>
      <c r="B36" s="25" t="n">
        <v>8322</v>
      </c>
      <c r="C36" s="26" t="n">
        <v>8831</v>
      </c>
      <c r="D36" s="26" t="n">
        <v>17724.8438356164</v>
      </c>
      <c r="E36" s="37" t="n">
        <f aca="false">(B36/D36)*100</f>
        <v>46.9510483543878</v>
      </c>
    </row>
    <row r="37" customFormat="false" ht="12.75" hidden="false" customHeight="false" outlineLevel="0" collapsed="false">
      <c r="A37" s="24" t="n">
        <v>1996</v>
      </c>
      <c r="B37" s="25" t="n">
        <v>8295</v>
      </c>
      <c r="C37" s="26" t="n">
        <v>9400</v>
      </c>
      <c r="D37" s="26" t="n">
        <v>18309.3360655738</v>
      </c>
      <c r="E37" s="37" t="n">
        <f aca="false">(B37/D37)*100</f>
        <v>45.3047558376337</v>
      </c>
    </row>
    <row r="38" customFormat="false" ht="12.75" hidden="false" customHeight="false" outlineLevel="0" collapsed="false">
      <c r="A38" s="24" t="n">
        <v>1997</v>
      </c>
      <c r="B38" s="25" t="n">
        <v>8269</v>
      </c>
      <c r="C38" s="26" t="n">
        <v>9907</v>
      </c>
      <c r="D38" s="26" t="n">
        <v>18620.5397260274</v>
      </c>
      <c r="E38" s="37" t="n">
        <f aca="false">(B38/D38)*100</f>
        <v>44.4079501543222</v>
      </c>
    </row>
    <row r="39" customFormat="false" ht="12.75" hidden="false" customHeight="false" outlineLevel="0" collapsed="false">
      <c r="A39" s="24" t="n">
        <v>1998</v>
      </c>
      <c r="B39" s="25" t="n">
        <v>8011</v>
      </c>
      <c r="C39" s="26" t="n">
        <v>10382</v>
      </c>
      <c r="D39" s="26" t="n">
        <v>18917.1917808219</v>
      </c>
      <c r="E39" s="37" t="n">
        <f aca="false">(B39/D39)*100</f>
        <v>42.3477231336285</v>
      </c>
    </row>
    <row r="40" customFormat="false" ht="12.75" hidden="false" customHeight="false" outlineLevel="0" collapsed="false">
      <c r="A40" s="24" t="n">
        <v>1999</v>
      </c>
      <c r="B40" s="25" t="n">
        <v>7731</v>
      </c>
      <c r="C40" s="26" t="n">
        <v>10550</v>
      </c>
      <c r="D40" s="26" t="n">
        <v>19518.8821917808</v>
      </c>
      <c r="E40" s="37" t="n">
        <f aca="false">(B40/D40)*100</f>
        <v>39.6078009183099</v>
      </c>
    </row>
    <row r="41" customFormat="false" ht="12.75" hidden="false" customHeight="false" outlineLevel="0" collapsed="false">
      <c r="A41" s="24" t="n">
        <v>2000</v>
      </c>
      <c r="B41" s="25" t="n">
        <v>7733</v>
      </c>
      <c r="C41" s="26" t="n">
        <v>11092</v>
      </c>
      <c r="D41" s="26" t="n">
        <v>19701.3524590164</v>
      </c>
      <c r="E41" s="37" t="n">
        <f aca="false">(B41/D41)*100</f>
        <v>39.2511124101075</v>
      </c>
    </row>
    <row r="42" customFormat="false" ht="12.75" hidden="false" customHeight="false" outlineLevel="0" collapsed="false">
      <c r="A42" s="24" t="n">
        <v>2001</v>
      </c>
      <c r="B42" s="25" t="n">
        <v>7670</v>
      </c>
      <c r="C42" s="26" t="n">
        <v>11618</v>
      </c>
      <c r="D42" s="26" t="n">
        <v>19648.6356164384</v>
      </c>
      <c r="E42" s="37" t="n">
        <f aca="false">(B42/D42)*100</f>
        <v>39.0357893022514</v>
      </c>
    </row>
    <row r="43" customFormat="false" ht="12.75" hidden="false" customHeight="false" outlineLevel="0" collapsed="false">
      <c r="A43" s="24" t="n">
        <v>2002</v>
      </c>
      <c r="B43" s="25" t="n">
        <v>7698</v>
      </c>
      <c r="C43" s="26" t="n">
        <v>11357</v>
      </c>
      <c r="D43" s="26" t="n">
        <v>19708.1506849315</v>
      </c>
      <c r="E43" s="37" t="n">
        <f aca="false">(B43/D43)*100</f>
        <v>39.0599814415147</v>
      </c>
    </row>
    <row r="44" customFormat="false" ht="12.75" hidden="false" customHeight="false" outlineLevel="0" collapsed="false">
      <c r="E44" s="37"/>
    </row>
    <row r="45" customFormat="false" ht="14.25" hidden="false" customHeight="false" outlineLevel="0" collapsed="false">
      <c r="A45" s="38" t="s">
        <v>43</v>
      </c>
      <c r="B45" s="0"/>
      <c r="C45" s="2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44</v>
      </c>
      <c r="B46" s="39"/>
      <c r="C46" s="40"/>
      <c r="D46" s="39"/>
      <c r="E46" s="3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45</v>
      </c>
      <c r="B47" s="39"/>
      <c r="C47" s="40"/>
      <c r="D47" s="39"/>
      <c r="E47" s="3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A49" s="28" t="s">
        <v>46</v>
      </c>
      <c r="B49" s="41"/>
    </row>
    <row r="50" customFormat="false" ht="12.75" hidden="false" customHeight="false" outlineLevel="0" collapsed="false">
      <c r="A50" s="28" t="s">
        <v>47</v>
      </c>
      <c r="C50" s="42"/>
      <c r="D50" s="43"/>
    </row>
    <row r="51" customFormat="false" ht="12.75" hidden="false" customHeight="false" outlineLevel="0" collapsed="false">
      <c r="C51" s="42"/>
      <c r="D51" s="43"/>
    </row>
    <row r="52" customFormat="false" ht="12.75" hidden="false" customHeight="false" outlineLevel="0" collapsed="false">
      <c r="C52" s="42"/>
      <c r="D52" s="43"/>
    </row>
    <row r="53" customFormat="false" ht="12.75" hidden="false" customHeight="false" outlineLevel="0" collapsed="false">
      <c r="C53" s="42"/>
      <c r="D53" s="43"/>
    </row>
    <row r="54" customFormat="false" ht="12.75" hidden="false" customHeight="false" outlineLevel="0" collapsed="false">
      <c r="C54" s="42"/>
      <c r="D54" s="43"/>
    </row>
    <row r="55" customFormat="false" ht="12.75" hidden="false" customHeight="false" outlineLevel="0" collapsed="false">
      <c r="C55" s="42"/>
      <c r="D55" s="43"/>
    </row>
    <row r="56" customFormat="false" ht="12.75" hidden="false" customHeight="false" outlineLevel="0" collapsed="false">
      <c r="C56" s="42"/>
      <c r="D56" s="44"/>
    </row>
    <row r="57" customFormat="false" ht="12.75" hidden="false" customHeight="false" outlineLevel="0" collapsed="false">
      <c r="C57" s="42"/>
      <c r="D57" s="43"/>
    </row>
    <row r="58" customFormat="false" ht="12.75" hidden="false" customHeight="false" outlineLevel="0" collapsed="false">
      <c r="C58" s="42"/>
      <c r="D58" s="44"/>
    </row>
    <row r="59" customFormat="false" ht="12.75" hidden="false" customHeight="false" outlineLevel="0" collapsed="false">
      <c r="C59" s="42"/>
      <c r="D59" s="43"/>
    </row>
    <row r="60" customFormat="false" ht="12.75" hidden="false" customHeight="false" outlineLevel="0" collapsed="false">
      <c r="C60" s="42"/>
      <c r="D60" s="44"/>
    </row>
    <row r="61" customFormat="false" ht="12.75" hidden="false" customHeight="false" outlineLevel="0" collapsed="false">
      <c r="C61" s="42"/>
      <c r="D61" s="43"/>
    </row>
    <row r="62" customFormat="false" ht="12.75" hidden="false" customHeight="false" outlineLevel="0" collapsed="false">
      <c r="C62" s="42"/>
      <c r="D62" s="43"/>
    </row>
    <row r="63" customFormat="false" ht="12.75" hidden="false" customHeight="false" outlineLevel="0" collapsed="false">
      <c r="C63" s="42"/>
      <c r="D63" s="43"/>
    </row>
    <row r="64" customFormat="false" ht="12.75" hidden="false" customHeight="false" outlineLevel="0" collapsed="false">
      <c r="C64" s="42"/>
      <c r="D64" s="43"/>
    </row>
    <row r="65" customFormat="false" ht="12.75" hidden="false" customHeight="false" outlineLevel="0" collapsed="false">
      <c r="C65" s="42"/>
      <c r="D65" s="43"/>
    </row>
    <row r="66" customFormat="false" ht="12.75" hidden="false" customHeight="false" outlineLevel="0" collapsed="false">
      <c r="C66" s="42"/>
      <c r="D66" s="43"/>
    </row>
    <row r="67" customFormat="false" ht="12.75" hidden="false" customHeight="false" outlineLevel="0" collapsed="false">
      <c r="C67" s="42"/>
      <c r="D67" s="43"/>
    </row>
    <row r="68" customFormat="false" ht="12.75" hidden="false" customHeight="false" outlineLevel="0" collapsed="false">
      <c r="C68" s="42"/>
      <c r="D68" s="43"/>
    </row>
    <row r="69" customFormat="false" ht="12.75" hidden="false" customHeight="false" outlineLevel="0" collapsed="false">
      <c r="C69" s="42"/>
      <c r="D69" s="43"/>
    </row>
    <row r="70" customFormat="false" ht="12.75" hidden="false" customHeight="false" outlineLevel="0" collapsed="false">
      <c r="C70" s="42"/>
      <c r="D70" s="43"/>
    </row>
    <row r="71" customFormat="false" ht="12.75" hidden="false" customHeight="false" outlineLevel="0" collapsed="false">
      <c r="C71" s="42"/>
      <c r="D71" s="43"/>
    </row>
    <row r="72" customFormat="false" ht="12.75" hidden="false" customHeight="false" outlineLevel="0" collapsed="false">
      <c r="C72" s="42"/>
      <c r="D72" s="43"/>
    </row>
    <row r="73" customFormat="false" ht="12.75" hidden="false" customHeight="false" outlineLevel="0" collapsed="false">
      <c r="C73" s="42"/>
      <c r="D73" s="43"/>
    </row>
    <row r="74" customFormat="false" ht="12.75" hidden="false" customHeight="false" outlineLevel="0" collapsed="false">
      <c r="C74" s="42"/>
      <c r="D74" s="43"/>
    </row>
    <row r="75" customFormat="false" ht="12.75" hidden="false" customHeight="false" outlineLevel="0" collapsed="false">
      <c r="C75" s="42"/>
      <c r="D75" s="43"/>
    </row>
    <row r="76" customFormat="false" ht="12.75" hidden="false" customHeight="false" outlineLevel="0" collapsed="false">
      <c r="C76" s="42"/>
      <c r="D76" s="43"/>
    </row>
    <row r="77" customFormat="false" ht="12.75" hidden="false" customHeight="false" outlineLevel="0" collapsed="false">
      <c r="C77" s="42"/>
      <c r="D77" s="43"/>
    </row>
    <row r="78" customFormat="false" ht="12.75" hidden="false" customHeight="false" outlineLevel="0" collapsed="false">
      <c r="C78" s="42"/>
      <c r="D78" s="43"/>
    </row>
    <row r="79" customFormat="false" ht="12.75" hidden="false" customHeight="false" outlineLevel="0" collapsed="false">
      <c r="C79" s="42"/>
      <c r="D79" s="43"/>
    </row>
    <row r="80" customFormat="false" ht="12.75" hidden="false" customHeight="false" outlineLevel="0" collapsed="false">
      <c r="C80" s="42"/>
      <c r="D80" s="43"/>
    </row>
    <row r="81" customFormat="false" ht="12.75" hidden="false" customHeight="false" outlineLevel="0" collapsed="false">
      <c r="C81" s="42"/>
      <c r="D81" s="43"/>
    </row>
    <row r="82" customFormat="false" ht="12.75" hidden="false" customHeight="false" outlineLevel="0" collapsed="false">
      <c r="C82" s="42"/>
      <c r="D82" s="43"/>
    </row>
    <row r="83" customFormat="false" ht="12.75" hidden="false" customHeight="false" outlineLevel="0" collapsed="false">
      <c r="C83" s="42"/>
      <c r="D83" s="43"/>
    </row>
    <row r="84" customFormat="false" ht="12.75" hidden="false" customHeight="false" outlineLevel="0" collapsed="false">
      <c r="C84" s="42"/>
      <c r="D84" s="43"/>
    </row>
    <row r="85" customFormat="false" ht="12.75" hidden="false" customHeight="false" outlineLevel="0" collapsed="false">
      <c r="C85" s="42"/>
      <c r="D85" s="43"/>
    </row>
    <row r="86" customFormat="false" ht="12.75" hidden="false" customHeight="false" outlineLevel="0" collapsed="false">
      <c r="C86" s="42"/>
      <c r="D86" s="43"/>
    </row>
    <row r="87" customFormat="false" ht="12.75" hidden="false" customHeight="false" outlineLevel="0" collapsed="false">
      <c r="C87" s="42"/>
      <c r="D87" s="43"/>
    </row>
    <row r="88" customFormat="false" ht="12.75" hidden="false" customHeight="false" outlineLevel="0" collapsed="false">
      <c r="C88" s="42"/>
      <c r="D88" s="43"/>
    </row>
    <row r="89" customFormat="false" ht="12.75" hidden="false" customHeight="false" outlineLevel="0" collapsed="false">
      <c r="C89" s="42"/>
      <c r="D89" s="43"/>
    </row>
    <row r="90" customFormat="false" ht="12.75" hidden="false" customHeight="false" outlineLevel="0" collapsed="false">
      <c r="C90" s="42"/>
      <c r="D90" s="43"/>
    </row>
    <row r="91" customFormat="false" ht="12.75" hidden="false" customHeight="false" outlineLevel="0" collapsed="false">
      <c r="C91" s="42"/>
      <c r="D91" s="43"/>
    </row>
    <row r="92" customFormat="false" ht="12.75" hidden="false" customHeight="false" outlineLevel="0" collapsed="false">
      <c r="C92" s="42"/>
      <c r="D92" s="43"/>
    </row>
    <row r="93" customFormat="false" ht="12.75" hidden="false" customHeight="false" outlineLevel="0" collapsed="false">
      <c r="C93" s="42"/>
      <c r="D93" s="43"/>
    </row>
    <row r="94" customFormat="false" ht="12.75" hidden="false" customHeight="false" outlineLevel="0" collapsed="false">
      <c r="C94" s="42"/>
      <c r="D94" s="43"/>
    </row>
    <row r="95" customFormat="false" ht="12.75" hidden="false" customHeight="false" outlineLevel="0" collapsed="false">
      <c r="C95" s="42"/>
      <c r="D95" s="43"/>
    </row>
    <row r="96" customFormat="false" ht="12.75" hidden="false" customHeight="false" outlineLevel="0" collapsed="false">
      <c r="C96" s="42"/>
      <c r="D96" s="43"/>
    </row>
    <row r="97" customFormat="false" ht="12.75" hidden="false" customHeight="false" outlineLevel="0" collapsed="false">
      <c r="C97" s="42"/>
      <c r="D97" s="43"/>
    </row>
    <row r="98" customFormat="false" ht="12.75" hidden="false" customHeight="false" outlineLevel="0" collapsed="false">
      <c r="C98" s="42"/>
      <c r="D98" s="43"/>
    </row>
    <row r="99" customFormat="false" ht="12.75" hidden="false" customHeight="false" outlineLevel="0" collapsed="false">
      <c r="C99" s="42"/>
      <c r="D99" s="43"/>
    </row>
    <row r="100" customFormat="false" ht="12.75" hidden="false" customHeight="false" outlineLevel="0" collapsed="false">
      <c r="C100" s="42"/>
      <c r="D100" s="43"/>
    </row>
    <row r="101" customFormat="false" ht="12.75" hidden="false" customHeight="false" outlineLevel="0" collapsed="false">
      <c r="C101" s="42"/>
      <c r="D101" s="43"/>
    </row>
    <row r="102" customFormat="false" ht="12.75" hidden="false" customHeight="false" outlineLevel="0" collapsed="false">
      <c r="C102" s="42"/>
      <c r="D102" s="43"/>
    </row>
    <row r="103" customFormat="false" ht="12.75" hidden="false" customHeight="false" outlineLevel="0" collapsed="false">
      <c r="C103" s="42"/>
      <c r="D103" s="43"/>
    </row>
    <row r="104" customFormat="false" ht="12.75" hidden="false" customHeight="false" outlineLevel="0" collapsed="false">
      <c r="C104" s="42"/>
      <c r="D104" s="43"/>
    </row>
    <row r="105" customFormat="false" ht="12.75" hidden="false" customHeight="false" outlineLevel="0" collapsed="false">
      <c r="C105" s="42"/>
      <c r="D105" s="43"/>
    </row>
    <row r="106" customFormat="false" ht="12.75" hidden="false" customHeight="false" outlineLevel="0" collapsed="false">
      <c r="C106" s="42"/>
      <c r="D106" s="43"/>
    </row>
    <row r="107" customFormat="false" ht="12.75" hidden="false" customHeight="false" outlineLevel="0" collapsed="false">
      <c r="C107" s="42"/>
      <c r="D107" s="43"/>
    </row>
    <row r="108" customFormat="false" ht="12.75" hidden="false" customHeight="false" outlineLevel="0" collapsed="false">
      <c r="C108" s="42"/>
      <c r="D108" s="43"/>
    </row>
    <row r="109" customFormat="false" ht="12.75" hidden="false" customHeight="false" outlineLevel="0" collapsed="false">
      <c r="C109" s="42"/>
      <c r="D109" s="43"/>
    </row>
    <row r="110" customFormat="false" ht="12.75" hidden="false" customHeight="false" outlineLevel="0" collapsed="false">
      <c r="C110" s="42"/>
      <c r="D110" s="43"/>
    </row>
    <row r="111" customFormat="false" ht="12.75" hidden="false" customHeight="false" outlineLevel="0" collapsed="false">
      <c r="C111" s="42"/>
      <c r="D111" s="43"/>
    </row>
    <row r="112" customFormat="false" ht="12.75" hidden="false" customHeight="false" outlineLevel="0" collapsed="false">
      <c r="C112" s="42"/>
      <c r="D112" s="43"/>
    </row>
    <row r="113" customFormat="false" ht="12.75" hidden="false" customHeight="false" outlineLevel="0" collapsed="false">
      <c r="C113" s="42"/>
      <c r="D113" s="43"/>
    </row>
    <row r="114" customFormat="false" ht="12.75" hidden="false" customHeight="false" outlineLevel="0" collapsed="false">
      <c r="C114" s="42"/>
      <c r="D114" s="43"/>
    </row>
    <row r="115" customFormat="false" ht="12.75" hidden="false" customHeight="false" outlineLevel="0" collapsed="false">
      <c r="C115" s="42"/>
      <c r="D115" s="43"/>
    </row>
    <row r="116" customFormat="false" ht="12.75" hidden="false" customHeight="false" outlineLevel="0" collapsed="false">
      <c r="C116" s="42"/>
      <c r="D116" s="43"/>
    </row>
    <row r="117" customFormat="false" ht="12.75" hidden="false" customHeight="false" outlineLevel="0" collapsed="false">
      <c r="C117" s="42"/>
      <c r="D117" s="43"/>
    </row>
    <row r="118" customFormat="false" ht="12.75" hidden="false" customHeight="false" outlineLevel="0" collapsed="false">
      <c r="C118" s="42"/>
      <c r="D118" s="43"/>
    </row>
    <row r="119" customFormat="false" ht="12.75" hidden="false" customHeight="false" outlineLevel="0" collapsed="false">
      <c r="C119" s="42"/>
      <c r="D119" s="43"/>
    </row>
    <row r="120" customFormat="false" ht="12.75" hidden="false" customHeight="false" outlineLevel="0" collapsed="false">
      <c r="C120" s="42"/>
      <c r="D120" s="43"/>
    </row>
    <row r="121" customFormat="false" ht="12.75" hidden="false" customHeight="false" outlineLevel="0" collapsed="false">
      <c r="C121" s="42"/>
      <c r="D121" s="43"/>
    </row>
    <row r="122" customFormat="false" ht="12.75" hidden="false" customHeight="false" outlineLevel="0" collapsed="false">
      <c r="C122" s="42"/>
      <c r="D122" s="43"/>
    </row>
    <row r="123" customFormat="false" ht="12.75" hidden="false" customHeight="false" outlineLevel="0" collapsed="false">
      <c r="C123" s="42"/>
      <c r="D123" s="43"/>
    </row>
    <row r="124" customFormat="false" ht="12.75" hidden="false" customHeight="false" outlineLevel="0" collapsed="false">
      <c r="C124" s="42"/>
      <c r="D124" s="43"/>
    </row>
    <row r="125" customFormat="false" ht="12.75" hidden="false" customHeight="false" outlineLevel="0" collapsed="false">
      <c r="C125" s="42"/>
      <c r="D125" s="43"/>
    </row>
    <row r="126" customFormat="false" ht="12.75" hidden="false" customHeight="false" outlineLevel="0" collapsed="false">
      <c r="C126" s="42"/>
      <c r="D126" s="43"/>
    </row>
    <row r="127" customFormat="false" ht="12.75" hidden="false" customHeight="false" outlineLevel="0" collapsed="false">
      <c r="C127" s="42"/>
      <c r="D127" s="43"/>
    </row>
    <row r="128" customFormat="false" ht="12.75" hidden="false" customHeight="false" outlineLevel="0" collapsed="false">
      <c r="C128" s="42"/>
      <c r="D128" s="43"/>
    </row>
    <row r="129" customFormat="false" ht="12.75" hidden="false" customHeight="false" outlineLevel="0" collapsed="false">
      <c r="C129" s="42"/>
      <c r="D129" s="43"/>
    </row>
    <row r="130" customFormat="false" ht="12.75" hidden="false" customHeight="false" outlineLevel="0" collapsed="false">
      <c r="C130" s="42"/>
      <c r="D130" s="43"/>
    </row>
    <row r="131" customFormat="false" ht="12.75" hidden="false" customHeight="false" outlineLevel="0" collapsed="false">
      <c r="C131" s="42"/>
      <c r="D131" s="43"/>
    </row>
    <row r="132" customFormat="false" ht="12.75" hidden="false" customHeight="false" outlineLevel="0" collapsed="false">
      <c r="C132" s="42"/>
      <c r="D132" s="43"/>
    </row>
    <row r="133" customFormat="false" ht="12.75" hidden="false" customHeight="false" outlineLevel="0" collapsed="false">
      <c r="C133" s="42"/>
      <c r="D133" s="43"/>
    </row>
    <row r="134" customFormat="false" ht="12.75" hidden="false" customHeight="false" outlineLevel="0" collapsed="false">
      <c r="C134" s="42"/>
      <c r="D134" s="43"/>
    </row>
    <row r="135" customFormat="false" ht="12.75" hidden="false" customHeight="false" outlineLevel="0" collapsed="false">
      <c r="C135" s="42"/>
      <c r="D135" s="43"/>
    </row>
    <row r="136" customFormat="false" ht="12.75" hidden="false" customHeight="false" outlineLevel="0" collapsed="false">
      <c r="C136" s="42"/>
      <c r="D136" s="43"/>
    </row>
    <row r="137" customFormat="false" ht="12.75" hidden="false" customHeight="false" outlineLevel="0" collapsed="false">
      <c r="C137" s="42"/>
      <c r="D137" s="43"/>
    </row>
    <row r="138" customFormat="false" ht="12.75" hidden="false" customHeight="false" outlineLevel="0" collapsed="false">
      <c r="C138" s="42"/>
      <c r="D138" s="43"/>
    </row>
    <row r="139" customFormat="false" ht="12.75" hidden="false" customHeight="false" outlineLevel="0" collapsed="false">
      <c r="C139" s="42"/>
      <c r="D139" s="43"/>
    </row>
    <row r="140" customFormat="false" ht="12.75" hidden="false" customHeight="false" outlineLevel="0" collapsed="false">
      <c r="C140" s="42"/>
      <c r="D140" s="43"/>
    </row>
    <row r="141" customFormat="false" ht="12.75" hidden="false" customHeight="false" outlineLevel="0" collapsed="false">
      <c r="C141" s="42"/>
      <c r="D141" s="43"/>
    </row>
    <row r="142" customFormat="false" ht="12.75" hidden="false" customHeight="false" outlineLevel="0" collapsed="false">
      <c r="C142" s="42"/>
      <c r="D142" s="43"/>
    </row>
    <row r="143" customFormat="false" ht="12.75" hidden="false" customHeight="false" outlineLevel="0" collapsed="false">
      <c r="C143" s="42"/>
      <c r="D143" s="43"/>
    </row>
    <row r="144" customFormat="false" ht="12.75" hidden="false" customHeight="false" outlineLevel="0" collapsed="false">
      <c r="C144" s="42"/>
      <c r="D144" s="43"/>
    </row>
    <row r="145" customFormat="false" ht="12.75" hidden="false" customHeight="false" outlineLevel="0" collapsed="false">
      <c r="C145" s="42"/>
      <c r="D145" s="43"/>
    </row>
    <row r="146" customFormat="false" ht="12.75" hidden="false" customHeight="false" outlineLevel="0" collapsed="false">
      <c r="C146" s="42"/>
      <c r="D146" s="43"/>
    </row>
    <row r="147" customFormat="false" ht="12.75" hidden="false" customHeight="false" outlineLevel="0" collapsed="false">
      <c r="C147" s="42"/>
      <c r="D147" s="43"/>
    </row>
    <row r="148" customFormat="false" ht="12.75" hidden="false" customHeight="false" outlineLevel="0" collapsed="false">
      <c r="C148" s="42"/>
      <c r="D148" s="43"/>
    </row>
    <row r="149" customFormat="false" ht="12.75" hidden="false" customHeight="false" outlineLevel="0" collapsed="false">
      <c r="C149" s="42"/>
      <c r="D149" s="43"/>
    </row>
    <row r="150" customFormat="false" ht="12.75" hidden="false" customHeight="false" outlineLevel="0" collapsed="false">
      <c r="C150" s="42"/>
      <c r="D150" s="43"/>
    </row>
    <row r="151" customFormat="false" ht="12.75" hidden="false" customHeight="false" outlineLevel="0" collapsed="false">
      <c r="C151" s="42"/>
      <c r="D151" s="43"/>
    </row>
    <row r="152" customFormat="false" ht="12.75" hidden="false" customHeight="false" outlineLevel="0" collapsed="false">
      <c r="C152" s="42"/>
      <c r="D152" s="43"/>
    </row>
    <row r="153" customFormat="false" ht="12.75" hidden="false" customHeight="false" outlineLevel="0" collapsed="false">
      <c r="C153" s="42"/>
      <c r="D153" s="43"/>
    </row>
    <row r="154" customFormat="false" ht="12.75" hidden="false" customHeight="false" outlineLevel="0" collapsed="false">
      <c r="C154" s="42"/>
      <c r="D154" s="43"/>
    </row>
    <row r="155" customFormat="false" ht="12.75" hidden="false" customHeight="false" outlineLevel="0" collapsed="false">
      <c r="C155" s="42"/>
      <c r="D155" s="43"/>
    </row>
    <row r="156" customFormat="false" ht="12.75" hidden="false" customHeight="false" outlineLevel="0" collapsed="false">
      <c r="C156" s="42"/>
      <c r="D156" s="43"/>
    </row>
    <row r="157" customFormat="false" ht="12.75" hidden="false" customHeight="false" outlineLevel="0" collapsed="false">
      <c r="C157" s="42"/>
      <c r="D157" s="43"/>
    </row>
    <row r="158" customFormat="false" ht="12.75" hidden="false" customHeight="false" outlineLevel="0" collapsed="false">
      <c r="C158" s="42"/>
      <c r="D158" s="43"/>
    </row>
    <row r="159" customFormat="false" ht="12.75" hidden="false" customHeight="false" outlineLevel="0" collapsed="false">
      <c r="C159" s="42"/>
      <c r="D159" s="43"/>
    </row>
    <row r="160" customFormat="false" ht="12.75" hidden="false" customHeight="false" outlineLevel="0" collapsed="false">
      <c r="C160" s="42"/>
      <c r="D160" s="43"/>
    </row>
    <row r="161" customFormat="false" ht="12.75" hidden="false" customHeight="false" outlineLevel="0" collapsed="false">
      <c r="C161" s="42"/>
      <c r="D161" s="43"/>
    </row>
    <row r="162" customFormat="false" ht="12.75" hidden="false" customHeight="false" outlineLevel="0" collapsed="false">
      <c r="C162" s="42"/>
      <c r="D162" s="43"/>
    </row>
    <row r="163" customFormat="false" ht="12.75" hidden="false" customHeight="false" outlineLevel="0" collapsed="false">
      <c r="C163" s="42"/>
      <c r="D163" s="43"/>
    </row>
    <row r="164" customFormat="false" ht="12.75" hidden="false" customHeight="false" outlineLevel="0" collapsed="false">
      <c r="C164" s="42"/>
      <c r="D164" s="43"/>
    </row>
    <row r="165" customFormat="false" ht="12.75" hidden="false" customHeight="false" outlineLevel="0" collapsed="false">
      <c r="C165" s="42"/>
      <c r="D165" s="43"/>
    </row>
    <row r="166" customFormat="false" ht="12.75" hidden="false" customHeight="false" outlineLevel="0" collapsed="false">
      <c r="C166" s="42"/>
      <c r="D166" s="43"/>
    </row>
    <row r="167" customFormat="false" ht="12.75" hidden="false" customHeight="false" outlineLevel="0" collapsed="false">
      <c r="C167" s="42"/>
      <c r="D167" s="43"/>
    </row>
    <row r="168" customFormat="false" ht="12.75" hidden="false" customHeight="false" outlineLevel="0" collapsed="false">
      <c r="C168" s="42"/>
      <c r="D168" s="43"/>
    </row>
    <row r="169" customFormat="false" ht="12.75" hidden="false" customHeight="false" outlineLevel="0" collapsed="false">
      <c r="C169" s="42"/>
      <c r="D169" s="43"/>
    </row>
    <row r="170" customFormat="false" ht="12.75" hidden="false" customHeight="false" outlineLevel="0" collapsed="false">
      <c r="C170" s="42"/>
      <c r="D170" s="43"/>
    </row>
    <row r="171" customFormat="false" ht="12.75" hidden="false" customHeight="false" outlineLevel="0" collapsed="false">
      <c r="C171" s="42"/>
      <c r="D171" s="43"/>
    </row>
    <row r="172" customFormat="false" ht="12.75" hidden="false" customHeight="false" outlineLevel="0" collapsed="false">
      <c r="C172" s="42"/>
      <c r="D172" s="43"/>
    </row>
    <row r="173" customFormat="false" ht="12.75" hidden="false" customHeight="false" outlineLevel="0" collapsed="false">
      <c r="C173" s="42"/>
      <c r="D173" s="43"/>
    </row>
    <row r="174" customFormat="false" ht="12.75" hidden="false" customHeight="false" outlineLevel="0" collapsed="false">
      <c r="C174" s="42"/>
      <c r="D174" s="43"/>
    </row>
    <row r="175" customFormat="false" ht="12.75" hidden="false" customHeight="false" outlineLevel="0" collapsed="false">
      <c r="C175" s="42"/>
      <c r="D175" s="43"/>
    </row>
    <row r="176" customFormat="false" ht="12.75" hidden="false" customHeight="false" outlineLevel="0" collapsed="false">
      <c r="C176" s="42"/>
      <c r="D176" s="43"/>
    </row>
    <row r="177" customFormat="false" ht="12.75" hidden="false" customHeight="false" outlineLevel="0" collapsed="false">
      <c r="C177" s="42"/>
      <c r="D177" s="43"/>
    </row>
    <row r="178" customFormat="false" ht="12.75" hidden="false" customHeight="false" outlineLevel="0" collapsed="false">
      <c r="C178" s="42"/>
      <c r="D178" s="43"/>
    </row>
    <row r="179" customFormat="false" ht="12.75" hidden="false" customHeight="false" outlineLevel="0" collapsed="false">
      <c r="C179" s="42"/>
      <c r="D179" s="43"/>
    </row>
    <row r="180" customFormat="false" ht="12.75" hidden="false" customHeight="false" outlineLevel="0" collapsed="false">
      <c r="C180" s="42"/>
      <c r="D180" s="43"/>
    </row>
    <row r="181" customFormat="false" ht="12.75" hidden="false" customHeight="false" outlineLevel="0" collapsed="false">
      <c r="C181" s="42"/>
      <c r="D181" s="43"/>
    </row>
    <row r="182" customFormat="false" ht="12.75" hidden="false" customHeight="false" outlineLevel="0" collapsed="false">
      <c r="C182" s="42"/>
      <c r="D182" s="43"/>
    </row>
    <row r="183" customFormat="false" ht="12.75" hidden="false" customHeight="false" outlineLevel="0" collapsed="false">
      <c r="C183" s="42"/>
      <c r="D183" s="43"/>
    </row>
    <row r="184" customFormat="false" ht="12.75" hidden="false" customHeight="false" outlineLevel="0" collapsed="false">
      <c r="C184" s="42"/>
      <c r="D184" s="43"/>
    </row>
    <row r="185" customFormat="false" ht="12.75" hidden="false" customHeight="false" outlineLevel="0" collapsed="false">
      <c r="C185" s="42"/>
      <c r="D185" s="43"/>
    </row>
    <row r="186" customFormat="false" ht="12.75" hidden="false" customHeight="false" outlineLevel="0" collapsed="false">
      <c r="C186" s="42"/>
      <c r="D186" s="43"/>
    </row>
    <row r="187" customFormat="false" ht="12.75" hidden="false" customHeight="false" outlineLevel="0" collapsed="false">
      <c r="C187" s="42"/>
      <c r="D187" s="43"/>
    </row>
    <row r="188" customFormat="false" ht="12.75" hidden="false" customHeight="false" outlineLevel="0" collapsed="false">
      <c r="C188" s="42"/>
      <c r="D188" s="43"/>
    </row>
    <row r="189" customFormat="false" ht="12.75" hidden="false" customHeight="false" outlineLevel="0" collapsed="false">
      <c r="C189" s="42"/>
      <c r="D189" s="43"/>
    </row>
    <row r="190" customFormat="false" ht="12.75" hidden="false" customHeight="false" outlineLevel="0" collapsed="false">
      <c r="C190" s="42"/>
      <c r="D190" s="43"/>
    </row>
    <row r="191" customFormat="false" ht="12.75" hidden="false" customHeight="false" outlineLevel="0" collapsed="false">
      <c r="C191" s="42"/>
      <c r="D191" s="43"/>
    </row>
    <row r="192" customFormat="false" ht="12.75" hidden="false" customHeight="false" outlineLevel="0" collapsed="false">
      <c r="C192" s="42"/>
      <c r="D192" s="43"/>
    </row>
    <row r="193" customFormat="false" ht="12.75" hidden="false" customHeight="false" outlineLevel="0" collapsed="false">
      <c r="C193" s="42"/>
      <c r="D193" s="43"/>
    </row>
    <row r="194" customFormat="false" ht="12.75" hidden="false" customHeight="false" outlineLevel="0" collapsed="false">
      <c r="C194" s="42"/>
      <c r="D194" s="43"/>
    </row>
    <row r="195" customFormat="false" ht="12.75" hidden="false" customHeight="false" outlineLevel="0" collapsed="false">
      <c r="C195" s="42"/>
      <c r="D195" s="43"/>
    </row>
    <row r="196" customFormat="false" ht="12.75" hidden="false" customHeight="false" outlineLevel="0" collapsed="false">
      <c r="C196" s="42"/>
      <c r="D196" s="43"/>
    </row>
    <row r="197" customFormat="false" ht="12.75" hidden="false" customHeight="false" outlineLevel="0" collapsed="false">
      <c r="C197" s="42"/>
      <c r="D197" s="43"/>
    </row>
    <row r="198" customFormat="false" ht="12.75" hidden="false" customHeight="false" outlineLevel="0" collapsed="false">
      <c r="C198" s="42"/>
      <c r="D198" s="43"/>
    </row>
    <row r="199" customFormat="false" ht="12.75" hidden="false" customHeight="false" outlineLevel="0" collapsed="false">
      <c r="C199" s="42"/>
      <c r="D199" s="43"/>
    </row>
    <row r="200" customFormat="false" ht="12.75" hidden="false" customHeight="false" outlineLevel="0" collapsed="false">
      <c r="C200" s="42"/>
      <c r="D200" s="43"/>
    </row>
    <row r="201" customFormat="false" ht="12.75" hidden="false" customHeight="false" outlineLevel="0" collapsed="false">
      <c r="C201" s="42"/>
      <c r="D201" s="43"/>
    </row>
    <row r="202" customFormat="false" ht="12.75" hidden="false" customHeight="false" outlineLevel="0" collapsed="false">
      <c r="C202" s="42"/>
      <c r="D202" s="43"/>
    </row>
    <row r="203" customFormat="false" ht="12.75" hidden="false" customHeight="false" outlineLevel="0" collapsed="false">
      <c r="C203" s="42"/>
      <c r="D203" s="43"/>
    </row>
    <row r="204" customFormat="false" ht="12.75" hidden="false" customHeight="false" outlineLevel="0" collapsed="false">
      <c r="C204" s="42"/>
      <c r="D204" s="43"/>
    </row>
    <row r="205" customFormat="false" ht="12.75" hidden="false" customHeight="false" outlineLevel="0" collapsed="false">
      <c r="C205" s="42"/>
      <c r="D205" s="43"/>
    </row>
    <row r="206" customFormat="false" ht="12.75" hidden="false" customHeight="false" outlineLevel="0" collapsed="false">
      <c r="C206" s="42"/>
      <c r="D206" s="43"/>
    </row>
    <row r="207" customFormat="false" ht="12.75" hidden="false" customHeight="false" outlineLevel="0" collapsed="false">
      <c r="C207" s="42"/>
      <c r="D207" s="43"/>
    </row>
    <row r="208" customFormat="false" ht="12.75" hidden="false" customHeight="false" outlineLevel="0" collapsed="false">
      <c r="C208" s="42"/>
      <c r="D208" s="43"/>
    </row>
    <row r="209" customFormat="false" ht="12.75" hidden="false" customHeight="false" outlineLevel="0" collapsed="false">
      <c r="C209" s="42"/>
      <c r="D209" s="43"/>
    </row>
    <row r="210" customFormat="false" ht="12.75" hidden="false" customHeight="false" outlineLevel="0" collapsed="false">
      <c r="C210" s="42"/>
      <c r="D210" s="43"/>
    </row>
    <row r="211" customFormat="false" ht="12.75" hidden="false" customHeight="false" outlineLevel="0" collapsed="false">
      <c r="C211" s="42"/>
      <c r="D211" s="43"/>
    </row>
    <row r="212" customFormat="false" ht="12.75" hidden="false" customHeight="false" outlineLevel="0" collapsed="false">
      <c r="C212" s="42"/>
      <c r="D212" s="43"/>
    </row>
    <row r="213" customFormat="false" ht="12.75" hidden="false" customHeight="false" outlineLevel="0" collapsed="false">
      <c r="C213" s="42"/>
      <c r="D213" s="43"/>
    </row>
    <row r="214" customFormat="false" ht="12.75" hidden="false" customHeight="false" outlineLevel="0" collapsed="false">
      <c r="C214" s="42"/>
      <c r="D214" s="43"/>
    </row>
    <row r="215" customFormat="false" ht="12.75" hidden="false" customHeight="false" outlineLevel="0" collapsed="false">
      <c r="C215" s="42"/>
      <c r="D215" s="43"/>
    </row>
    <row r="216" customFormat="false" ht="12.75" hidden="false" customHeight="false" outlineLevel="0" collapsed="false">
      <c r="C216" s="42"/>
      <c r="D216" s="43"/>
    </row>
    <row r="217" customFormat="false" ht="12.75" hidden="false" customHeight="false" outlineLevel="0" collapsed="false">
      <c r="C217" s="42"/>
      <c r="D217" s="43"/>
    </row>
    <row r="218" customFormat="false" ht="12.75" hidden="false" customHeight="false" outlineLevel="0" collapsed="false">
      <c r="C218" s="42"/>
      <c r="D218" s="43"/>
    </row>
    <row r="219" customFormat="false" ht="12.75" hidden="false" customHeight="false" outlineLevel="0" collapsed="false">
      <c r="C219" s="42"/>
      <c r="D219" s="43"/>
    </row>
    <row r="220" customFormat="false" ht="12.75" hidden="false" customHeight="false" outlineLevel="0" collapsed="false">
      <c r="C220" s="42"/>
      <c r="D220" s="43"/>
    </row>
    <row r="221" customFormat="false" ht="12.75" hidden="false" customHeight="false" outlineLevel="0" collapsed="false">
      <c r="C221" s="42"/>
      <c r="D221" s="43"/>
    </row>
    <row r="222" customFormat="false" ht="12.75" hidden="false" customHeight="false" outlineLevel="0" collapsed="false">
      <c r="C222" s="42"/>
      <c r="D222" s="43"/>
    </row>
    <row r="223" customFormat="false" ht="12.75" hidden="false" customHeight="false" outlineLevel="0" collapsed="false">
      <c r="C223" s="42"/>
      <c r="D223" s="43"/>
    </row>
    <row r="224" customFormat="false" ht="12.75" hidden="false" customHeight="false" outlineLevel="0" collapsed="false">
      <c r="C224" s="42"/>
      <c r="D224" s="43"/>
    </row>
    <row r="225" customFormat="false" ht="12.75" hidden="false" customHeight="false" outlineLevel="0" collapsed="false">
      <c r="C225" s="42"/>
      <c r="D225" s="43"/>
    </row>
    <row r="226" customFormat="false" ht="12.75" hidden="false" customHeight="false" outlineLevel="0" collapsed="false">
      <c r="C226" s="42"/>
      <c r="D226" s="43"/>
    </row>
    <row r="227" customFormat="false" ht="12.75" hidden="false" customHeight="false" outlineLevel="0" collapsed="false">
      <c r="C227" s="42"/>
      <c r="D227" s="43"/>
    </row>
    <row r="228" customFormat="false" ht="12.75" hidden="false" customHeight="false" outlineLevel="0" collapsed="false">
      <c r="C228" s="42"/>
      <c r="D228" s="43"/>
    </row>
    <row r="229" customFormat="false" ht="12.75" hidden="false" customHeight="false" outlineLevel="0" collapsed="false">
      <c r="C229" s="42"/>
      <c r="D229" s="43"/>
    </row>
    <row r="230" customFormat="false" ht="12.75" hidden="false" customHeight="false" outlineLevel="0" collapsed="false">
      <c r="C230" s="42"/>
      <c r="D230" s="43"/>
    </row>
    <row r="231" customFormat="false" ht="12.75" hidden="false" customHeight="false" outlineLevel="0" collapsed="false">
      <c r="C231" s="42"/>
      <c r="D231" s="43"/>
    </row>
    <row r="232" customFormat="false" ht="12.75" hidden="false" customHeight="false" outlineLevel="0" collapsed="false">
      <c r="C232" s="42"/>
      <c r="D232" s="43"/>
    </row>
    <row r="233" customFormat="false" ht="12.75" hidden="false" customHeight="false" outlineLevel="0" collapsed="false">
      <c r="C233" s="42"/>
      <c r="D233" s="43"/>
    </row>
    <row r="234" customFormat="false" ht="12.75" hidden="false" customHeight="false" outlineLevel="0" collapsed="false">
      <c r="C234" s="42"/>
      <c r="D234" s="43"/>
    </row>
    <row r="235" customFormat="false" ht="12.75" hidden="false" customHeight="false" outlineLevel="0" collapsed="false">
      <c r="C235" s="42"/>
      <c r="D235" s="43"/>
    </row>
    <row r="236" customFormat="false" ht="12.75" hidden="false" customHeight="false" outlineLevel="0" collapsed="false">
      <c r="C236" s="42"/>
      <c r="D236" s="43"/>
    </row>
    <row r="237" customFormat="false" ht="12.75" hidden="false" customHeight="false" outlineLevel="0" collapsed="false">
      <c r="C237" s="42"/>
      <c r="D237" s="43"/>
    </row>
    <row r="238" customFormat="false" ht="12.75" hidden="false" customHeight="false" outlineLevel="0" collapsed="false">
      <c r="C238" s="42"/>
      <c r="D238" s="43"/>
    </row>
    <row r="239" customFormat="false" ht="12.75" hidden="false" customHeight="false" outlineLevel="0" collapsed="false">
      <c r="C239" s="42"/>
      <c r="D239" s="43"/>
    </row>
    <row r="240" customFormat="false" ht="12.75" hidden="false" customHeight="false" outlineLevel="0" collapsed="false">
      <c r="C240" s="42"/>
      <c r="D240" s="43"/>
    </row>
    <row r="241" customFormat="false" ht="12.75" hidden="false" customHeight="false" outlineLevel="0" collapsed="false">
      <c r="C241" s="42"/>
      <c r="D241" s="43"/>
    </row>
    <row r="242" customFormat="false" ht="12.75" hidden="false" customHeight="false" outlineLevel="0" collapsed="false">
      <c r="C242" s="42"/>
      <c r="D242" s="43"/>
    </row>
    <row r="243" customFormat="false" ht="12.75" hidden="false" customHeight="false" outlineLevel="0" collapsed="false">
      <c r="C243" s="42"/>
      <c r="D243" s="43"/>
    </row>
    <row r="244" customFormat="false" ht="12.75" hidden="false" customHeight="false" outlineLevel="0" collapsed="false">
      <c r="C244" s="42"/>
      <c r="D244" s="43"/>
    </row>
    <row r="245" customFormat="false" ht="12.75" hidden="false" customHeight="false" outlineLevel="0" collapsed="false">
      <c r="C245" s="42"/>
      <c r="D245" s="43"/>
    </row>
    <row r="246" customFormat="false" ht="12.75" hidden="false" customHeight="false" outlineLevel="0" collapsed="false">
      <c r="C246" s="42"/>
      <c r="D246" s="43"/>
    </row>
    <row r="247" customFormat="false" ht="12.75" hidden="false" customHeight="false" outlineLevel="0" collapsed="false">
      <c r="C247" s="42"/>
      <c r="D247" s="43"/>
    </row>
    <row r="248" customFormat="false" ht="12.75" hidden="false" customHeight="false" outlineLevel="0" collapsed="false">
      <c r="C248" s="42"/>
      <c r="D248" s="43"/>
    </row>
    <row r="249" customFormat="false" ht="12.75" hidden="false" customHeight="false" outlineLevel="0" collapsed="false">
      <c r="C249" s="42"/>
      <c r="D249" s="43"/>
    </row>
    <row r="250" customFormat="false" ht="12.75" hidden="false" customHeight="false" outlineLevel="0" collapsed="false">
      <c r="C250" s="42"/>
      <c r="D250" s="43"/>
    </row>
    <row r="251" customFormat="false" ht="12.75" hidden="false" customHeight="false" outlineLevel="0" collapsed="false">
      <c r="C251" s="42"/>
      <c r="D251" s="43"/>
    </row>
    <row r="252" customFormat="false" ht="12.75" hidden="false" customHeight="false" outlineLevel="0" collapsed="false">
      <c r="C252" s="42"/>
      <c r="D252" s="43"/>
    </row>
    <row r="253" customFormat="false" ht="12.75" hidden="false" customHeight="false" outlineLevel="0" collapsed="false">
      <c r="C253" s="42"/>
      <c r="D253" s="43"/>
    </row>
    <row r="254" customFormat="false" ht="12.75" hidden="false" customHeight="false" outlineLevel="0" collapsed="false">
      <c r="C254" s="42"/>
      <c r="D254" s="43"/>
    </row>
    <row r="255" customFormat="false" ht="12.75" hidden="false" customHeight="false" outlineLevel="0" collapsed="false">
      <c r="C255" s="42"/>
      <c r="D255" s="43"/>
    </row>
    <row r="256" customFormat="false" ht="12.75" hidden="false" customHeight="false" outlineLevel="0" collapsed="false">
      <c r="C256" s="42"/>
      <c r="D256" s="43"/>
    </row>
    <row r="257" customFormat="false" ht="12.75" hidden="false" customHeight="false" outlineLevel="0" collapsed="false">
      <c r="C257" s="42"/>
      <c r="D257" s="43"/>
    </row>
    <row r="258" customFormat="false" ht="12.75" hidden="false" customHeight="false" outlineLevel="0" collapsed="false">
      <c r="C258" s="42"/>
      <c r="D258" s="43"/>
    </row>
    <row r="259" customFormat="false" ht="12.75" hidden="false" customHeight="false" outlineLevel="0" collapsed="false">
      <c r="C259" s="42"/>
      <c r="D259" s="43"/>
    </row>
    <row r="260" customFormat="false" ht="12.75" hidden="false" customHeight="false" outlineLevel="0" collapsed="false">
      <c r="C260" s="42"/>
      <c r="D260" s="43"/>
    </row>
    <row r="261" customFormat="false" ht="12.75" hidden="false" customHeight="false" outlineLevel="0" collapsed="false">
      <c r="C261" s="42"/>
      <c r="D261" s="43"/>
    </row>
    <row r="262" customFormat="false" ht="12.75" hidden="false" customHeight="false" outlineLevel="0" collapsed="false">
      <c r="C262" s="42"/>
      <c r="D262" s="43"/>
    </row>
    <row r="263" customFormat="false" ht="12.75" hidden="false" customHeight="false" outlineLevel="0" collapsed="false">
      <c r="D263" s="43"/>
    </row>
    <row r="264" customFormat="false" ht="12.75" hidden="false" customHeight="false" outlineLevel="0" collapsed="false">
      <c r="D264" s="43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6" width="19.99"/>
    <col collapsed="false" customWidth="true" hidden="false" outlineLevel="0" max="3" min="3" style="46" width="17.7"/>
    <col collapsed="false" customWidth="true" hidden="false" outlineLevel="0" max="4" min="4" style="46" width="19.28"/>
  </cols>
  <sheetData>
    <row r="1" customFormat="false" ht="15" hidden="false" customHeight="false" outlineLevel="0" collapsed="false">
      <c r="A1" s="47" t="s">
        <v>48</v>
      </c>
    </row>
    <row r="3" customFormat="false" ht="12.75" hidden="false" customHeight="false" outlineLevel="0" collapsed="false">
      <c r="A3" s="48" t="s">
        <v>1</v>
      </c>
      <c r="B3" s="49" t="s">
        <v>49</v>
      </c>
      <c r="C3" s="49" t="s">
        <v>50</v>
      </c>
      <c r="D3" s="49" t="s">
        <v>51</v>
      </c>
    </row>
    <row r="4" customFormat="false" ht="14.25" hidden="false" customHeight="false" outlineLevel="0" collapsed="false">
      <c r="A4" s="50"/>
      <c r="B4" s="51" t="s">
        <v>52</v>
      </c>
      <c r="C4" s="51"/>
      <c r="D4" s="51" t="s">
        <v>53</v>
      </c>
    </row>
    <row r="6" customFormat="false" ht="12.75" hidden="false" customHeight="false" outlineLevel="0" collapsed="false">
      <c r="A6" s="52" t="n">
        <v>1950</v>
      </c>
      <c r="B6" s="53" t="n">
        <v>1.89</v>
      </c>
      <c r="C6" s="53" t="n">
        <v>1.71</v>
      </c>
      <c r="D6" s="54" t="n">
        <f aca="false">C6/B6</f>
        <v>0.904761904761905</v>
      </c>
      <c r="F6" s="0" t="s">
        <v>12</v>
      </c>
    </row>
    <row r="7" customFormat="false" ht="12.75" hidden="false" customHeight="false" outlineLevel="0" collapsed="false">
      <c r="A7" s="52"/>
      <c r="B7" s="53"/>
      <c r="C7" s="53"/>
      <c r="D7" s="54"/>
    </row>
    <row r="8" customFormat="false" ht="12.75" hidden="false" customHeight="false" outlineLevel="0" collapsed="false">
      <c r="A8" s="52" t="n">
        <v>1955</v>
      </c>
      <c r="B8" s="53" t="n">
        <v>1.81</v>
      </c>
      <c r="C8" s="55" t="n">
        <v>2.11</v>
      </c>
      <c r="D8" s="54" t="n">
        <f aca="false">C8/B8</f>
        <v>1.16574585635359</v>
      </c>
    </row>
    <row r="9" customFormat="false" ht="12.75" hidden="false" customHeight="false" outlineLevel="0" collapsed="false">
      <c r="A9" s="52"/>
      <c r="B9" s="53"/>
      <c r="C9" s="55"/>
      <c r="D9" s="54"/>
    </row>
    <row r="10" customFormat="false" ht="12.75" hidden="false" customHeight="false" outlineLevel="0" collapsed="false">
      <c r="A10" s="52" t="n">
        <v>1960</v>
      </c>
      <c r="B10" s="56" t="n">
        <v>1.57831093883952</v>
      </c>
      <c r="C10" s="56" t="n">
        <v>1.848</v>
      </c>
      <c r="D10" s="54" t="n">
        <f aca="false">C10/B10</f>
        <v>1.1708719457769</v>
      </c>
    </row>
    <row r="11" customFormat="false" ht="12.75" hidden="false" customHeight="false" outlineLevel="0" collapsed="false">
      <c r="A11" s="52"/>
      <c r="B11" s="56"/>
      <c r="C11" s="56"/>
      <c r="D11" s="54"/>
    </row>
    <row r="12" customFormat="false" ht="12.75" hidden="false" customHeight="false" outlineLevel="0" collapsed="false">
      <c r="A12" s="57" t="n">
        <v>1965</v>
      </c>
      <c r="B12" s="56" t="n">
        <v>1.6182905703322</v>
      </c>
      <c r="C12" s="56" t="n">
        <v>1.79</v>
      </c>
      <c r="D12" s="54" t="n">
        <f aca="false">C12/B12</f>
        <v>1.10610543793291</v>
      </c>
    </row>
    <row r="13" customFormat="false" ht="12.75" hidden="false" customHeight="false" outlineLevel="0" collapsed="false">
      <c r="A13" s="57"/>
      <c r="B13" s="56"/>
      <c r="C13" s="56"/>
      <c r="D13" s="54"/>
    </row>
    <row r="14" customFormat="false" ht="12.75" hidden="false" customHeight="false" outlineLevel="0" collapsed="false">
      <c r="A14" s="57" t="n">
        <v>1970</v>
      </c>
      <c r="B14" s="56" t="n">
        <v>1.49421491343966</v>
      </c>
      <c r="C14" s="56" t="n">
        <v>1.79</v>
      </c>
      <c r="D14" s="54" t="n">
        <f aca="false">C14/B14</f>
        <v>1.1979535098331</v>
      </c>
    </row>
    <row r="15" customFormat="false" ht="12.75" hidden="false" customHeight="false" outlineLevel="0" collapsed="false">
      <c r="A15" s="57" t="n">
        <v>1971</v>
      </c>
      <c r="B15" s="56" t="n">
        <v>1.67996098895877</v>
      </c>
      <c r="C15" s="56" t="n">
        <v>2.191</v>
      </c>
      <c r="D15" s="54" t="n">
        <f aca="false">C15/B15</f>
        <v>1.30419695123871</v>
      </c>
    </row>
    <row r="16" customFormat="false" ht="12.75" hidden="false" customHeight="false" outlineLevel="0" collapsed="false">
      <c r="A16" s="57" t="n">
        <v>1972</v>
      </c>
      <c r="B16" s="56" t="n">
        <v>1.89999864765064</v>
      </c>
      <c r="C16" s="56" t="n">
        <v>2.443</v>
      </c>
      <c r="D16" s="54" t="n">
        <f aca="false">C16/B16</f>
        <v>1.28579038886201</v>
      </c>
    </row>
    <row r="17" customFormat="false" ht="12.75" hidden="false" customHeight="false" outlineLevel="0" collapsed="false">
      <c r="A17" s="52" t="n">
        <v>1973</v>
      </c>
      <c r="B17" s="56" t="n">
        <v>3.80500495506618</v>
      </c>
      <c r="C17" s="56" t="n">
        <v>3.272</v>
      </c>
      <c r="D17" s="54" t="n">
        <f aca="false">C17/B17</f>
        <v>0.859920036541211</v>
      </c>
    </row>
    <row r="18" customFormat="false" ht="12.75" hidden="false" customHeight="false" outlineLevel="0" collapsed="false">
      <c r="A18" s="52" t="n">
        <v>1974</v>
      </c>
      <c r="B18" s="56" t="n">
        <v>4.89079622670141</v>
      </c>
      <c r="C18" s="56" t="n">
        <v>11.503</v>
      </c>
      <c r="D18" s="54" t="n">
        <f aca="false">C18/B18</f>
        <v>2.35196877293704</v>
      </c>
    </row>
    <row r="19" customFormat="false" ht="12.75" hidden="false" customHeight="false" outlineLevel="0" collapsed="false">
      <c r="A19" s="52" t="n">
        <v>1975</v>
      </c>
      <c r="B19" s="56" t="n">
        <v>4.05661264271075</v>
      </c>
      <c r="C19" s="56" t="n">
        <v>11.453</v>
      </c>
      <c r="D19" s="54" t="n">
        <f aca="false">C19/B19</f>
        <v>2.82329150173598</v>
      </c>
    </row>
    <row r="20" customFormat="false" ht="12.75" hidden="false" customHeight="false" outlineLevel="0" collapsed="false">
      <c r="A20" s="57" t="n">
        <v>1976</v>
      </c>
      <c r="B20" s="56" t="n">
        <v>3.61748986930403</v>
      </c>
      <c r="C20" s="56" t="n">
        <v>11.554</v>
      </c>
      <c r="D20" s="54" t="n">
        <f aca="false">C20/B20</f>
        <v>3.19392739646369</v>
      </c>
    </row>
    <row r="21" customFormat="false" ht="12.75" hidden="false" customHeight="false" outlineLevel="0" collapsed="false">
      <c r="A21" s="57" t="n">
        <v>1977</v>
      </c>
      <c r="B21" s="56" t="n">
        <v>2.80913383486175</v>
      </c>
      <c r="C21" s="56" t="n">
        <v>12.513</v>
      </c>
      <c r="D21" s="54" t="n">
        <f aca="false">C21/B21</f>
        <v>4.45439795167887</v>
      </c>
    </row>
    <row r="22" customFormat="false" ht="12.75" hidden="false" customHeight="false" outlineLevel="0" collapsed="false">
      <c r="A22" s="57" t="n">
        <v>1978</v>
      </c>
      <c r="B22" s="56" t="n">
        <v>3.47664943841592</v>
      </c>
      <c r="C22" s="56" t="n">
        <v>12.777</v>
      </c>
      <c r="D22" s="54" t="n">
        <f aca="false">C22/B22</f>
        <v>3.67509011947481</v>
      </c>
    </row>
    <row r="23" customFormat="false" ht="12.75" hidden="false" customHeight="false" outlineLevel="0" collapsed="false">
      <c r="A23" s="57" t="n">
        <v>1979</v>
      </c>
      <c r="B23" s="56" t="n">
        <v>4.36246090596112</v>
      </c>
      <c r="C23" s="56" t="n">
        <v>29.827</v>
      </c>
      <c r="D23" s="54" t="n">
        <f aca="false">C23/B23</f>
        <v>6.83719594122727</v>
      </c>
    </row>
    <row r="24" customFormat="false" ht="12.75" hidden="false" customHeight="false" outlineLevel="0" collapsed="false">
      <c r="A24" s="57" t="n">
        <v>1980</v>
      </c>
      <c r="B24" s="56" t="n">
        <v>4.7008589576834</v>
      </c>
      <c r="C24" s="56" t="n">
        <v>35.707</v>
      </c>
      <c r="D24" s="54" t="n">
        <f aca="false">C24/B24</f>
        <v>7.59584584890343</v>
      </c>
    </row>
    <row r="25" customFormat="false" ht="12.75" hidden="false" customHeight="false" outlineLevel="0" collapsed="false">
      <c r="A25" s="57" t="n">
        <v>1981</v>
      </c>
      <c r="B25" s="56" t="n">
        <v>4.76163126341735</v>
      </c>
      <c r="C25" s="56" t="n">
        <v>34.038</v>
      </c>
      <c r="D25" s="54" t="n">
        <f aca="false">C25/B25</f>
        <v>7.14839056554149</v>
      </c>
    </row>
    <row r="26" customFormat="false" ht="12.75" hidden="false" customHeight="false" outlineLevel="0" collapsed="false">
      <c r="A26" s="57" t="n">
        <v>1982</v>
      </c>
      <c r="B26" s="56" t="n">
        <v>4.36414826957755</v>
      </c>
      <c r="C26" s="56" t="n">
        <v>31.544</v>
      </c>
      <c r="D26" s="54" t="n">
        <f aca="false">C26/B26</f>
        <v>7.22798540551269</v>
      </c>
    </row>
    <row r="27" customFormat="false" ht="12.75" hidden="false" customHeight="false" outlineLevel="0" collapsed="false">
      <c r="A27" s="57" t="n">
        <v>1983</v>
      </c>
      <c r="B27" s="56" t="n">
        <v>4.28413457550778</v>
      </c>
      <c r="C27" s="56" t="n">
        <v>29.469</v>
      </c>
      <c r="D27" s="54" t="n">
        <f aca="false">C27/B27</f>
        <v>6.8786354584828</v>
      </c>
    </row>
    <row r="28" customFormat="false" ht="12.75" hidden="false" customHeight="false" outlineLevel="0" collapsed="false">
      <c r="A28" s="57" t="n">
        <v>1984</v>
      </c>
      <c r="B28" s="56" t="n">
        <v>4.14582519004432</v>
      </c>
      <c r="C28" s="56" t="n">
        <v>28.546</v>
      </c>
      <c r="D28" s="54" t="n">
        <f aca="false">C28/B28</f>
        <v>6.88548086121663</v>
      </c>
    </row>
    <row r="29" customFormat="false" ht="12.75" hidden="false" customHeight="false" outlineLevel="0" collapsed="false">
      <c r="A29" s="57" t="n">
        <v>1985</v>
      </c>
      <c r="B29" s="56" t="n">
        <v>3.69663266602339</v>
      </c>
      <c r="C29" s="56" t="n">
        <v>27.371</v>
      </c>
      <c r="D29" s="54" t="n">
        <f aca="false">C29/B29</f>
        <v>7.40430615451009</v>
      </c>
    </row>
    <row r="30" customFormat="false" ht="12.75" hidden="false" customHeight="false" outlineLevel="0" collapsed="false">
      <c r="A30" s="52" t="n">
        <v>1986</v>
      </c>
      <c r="B30" s="56" t="n">
        <v>3.12752846306659</v>
      </c>
      <c r="C30" s="56" t="n">
        <v>14.172</v>
      </c>
      <c r="D30" s="54" t="n">
        <f aca="false">C30/B30</f>
        <v>4.53137362852459</v>
      </c>
    </row>
    <row r="31" customFormat="false" ht="12.75" hidden="false" customHeight="false" outlineLevel="0" collapsed="false">
      <c r="A31" s="52" t="n">
        <v>1987</v>
      </c>
      <c r="B31" s="56" t="n">
        <v>3.07252585227918</v>
      </c>
      <c r="C31" s="56" t="n">
        <v>18.198</v>
      </c>
      <c r="D31" s="54" t="n">
        <f aca="false">C31/B31</f>
        <v>5.92281428209981</v>
      </c>
    </row>
    <row r="32" customFormat="false" ht="12.75" hidden="false" customHeight="false" outlineLevel="0" collapsed="false">
      <c r="A32" s="52" t="n">
        <v>1988</v>
      </c>
      <c r="B32" s="56" t="n">
        <v>3.95166951198523</v>
      </c>
      <c r="C32" s="56" t="n">
        <v>14.769</v>
      </c>
      <c r="D32" s="54" t="n">
        <f aca="false">C32/B32</f>
        <v>3.73740768432338</v>
      </c>
    </row>
    <row r="33" customFormat="false" ht="12.75" hidden="false" customHeight="false" outlineLevel="0" collapsed="false">
      <c r="A33" s="57" t="n">
        <v>1989</v>
      </c>
      <c r="B33" s="56" t="n">
        <v>4.60604000865651</v>
      </c>
      <c r="C33" s="56" t="n">
        <v>17.906</v>
      </c>
      <c r="D33" s="54" t="n">
        <f aca="false">C33/B33</f>
        <v>3.88750422626547</v>
      </c>
    </row>
    <row r="34" customFormat="false" ht="12.75" hidden="false" customHeight="false" outlineLevel="0" collapsed="false">
      <c r="A34" s="57" t="n">
        <v>1990</v>
      </c>
      <c r="B34" s="56" t="n">
        <v>3.68830471011</v>
      </c>
      <c r="C34" s="56" t="n">
        <v>22.985</v>
      </c>
      <c r="D34" s="54" t="n">
        <f aca="false">C34/B34</f>
        <v>6.23186038208717</v>
      </c>
    </row>
    <row r="35" customFormat="false" ht="12.75" hidden="false" customHeight="false" outlineLevel="0" collapsed="false">
      <c r="A35" s="57" t="n">
        <v>1991</v>
      </c>
      <c r="B35" s="56" t="n">
        <v>3.50155165952947</v>
      </c>
      <c r="C35" s="56" t="n">
        <v>19.368</v>
      </c>
      <c r="D35" s="54" t="n">
        <f aca="false">C35/B35</f>
        <v>5.53126210412747</v>
      </c>
    </row>
    <row r="36" customFormat="false" ht="12.75" hidden="false" customHeight="false" outlineLevel="0" collapsed="false">
      <c r="A36" s="57" t="n">
        <v>1992</v>
      </c>
      <c r="B36" s="56" t="n">
        <v>4.11392857458522</v>
      </c>
      <c r="C36" s="56" t="n">
        <v>19.036</v>
      </c>
      <c r="D36" s="54" t="n">
        <f aca="false">C36/B36</f>
        <v>4.62720721929872</v>
      </c>
    </row>
    <row r="37" customFormat="false" ht="12.75" hidden="false" customHeight="false" outlineLevel="0" collapsed="false">
      <c r="A37" s="57" t="n">
        <v>1993</v>
      </c>
      <c r="B37" s="56" t="n">
        <v>3.81594560303083</v>
      </c>
      <c r="C37" s="56" t="n">
        <v>16.787</v>
      </c>
      <c r="D37" s="54" t="n">
        <f aca="false">C37/B37</f>
        <v>4.39917172474023</v>
      </c>
    </row>
    <row r="38" customFormat="false" ht="12.75" hidden="false" customHeight="false" outlineLevel="0" collapsed="false">
      <c r="A38" s="57" t="n">
        <v>1994</v>
      </c>
      <c r="B38" s="56" t="n">
        <v>4.07642555743279</v>
      </c>
      <c r="C38" s="56" t="n">
        <v>15.948</v>
      </c>
      <c r="D38" s="54" t="n">
        <f aca="false">C38/B38</f>
        <v>3.91225100895589</v>
      </c>
    </row>
    <row r="39" customFormat="false" ht="12.75" hidden="false" customHeight="false" outlineLevel="0" collapsed="false">
      <c r="A39" s="57" t="n">
        <v>1995</v>
      </c>
      <c r="B39" s="56" t="n">
        <v>4.81606234781855</v>
      </c>
      <c r="C39" s="56" t="n">
        <v>17.204</v>
      </c>
      <c r="D39" s="54" t="n">
        <f aca="false">C39/B39</f>
        <v>3.57221289043166</v>
      </c>
      <c r="F39" s="58"/>
    </row>
    <row r="40" customFormat="false" ht="12.75" hidden="false" customHeight="false" outlineLevel="0" collapsed="false">
      <c r="A40" s="57" t="n">
        <v>1996</v>
      </c>
      <c r="B40" s="56" t="n">
        <v>5.63748184251713</v>
      </c>
      <c r="C40" s="56" t="n">
        <v>20.373</v>
      </c>
      <c r="D40" s="54" t="n">
        <f aca="false">C40/B40</f>
        <v>3.61384755980048</v>
      </c>
      <c r="F40" s="58"/>
    </row>
    <row r="41" customFormat="false" ht="12.75" hidden="false" customHeight="false" outlineLevel="0" collapsed="false">
      <c r="A41" s="57" t="n">
        <v>1997</v>
      </c>
      <c r="B41" s="56" t="n">
        <v>4.34536954545914</v>
      </c>
      <c r="C41" s="56" t="n">
        <v>19.268</v>
      </c>
      <c r="D41" s="54" t="n">
        <f aca="false">C41/B41</f>
        <v>4.43414531225194</v>
      </c>
      <c r="F41" s="58"/>
    </row>
    <row r="42" customFormat="false" ht="12.75" hidden="false" customHeight="false" outlineLevel="0" collapsed="false">
      <c r="A42" s="57" t="n">
        <v>1998</v>
      </c>
      <c r="B42" s="56" t="n">
        <v>3.43179822486933</v>
      </c>
      <c r="C42" s="56" t="n">
        <v>13.074</v>
      </c>
      <c r="D42" s="54" t="n">
        <f aca="false">C42/B42</f>
        <v>3.80966453833335</v>
      </c>
      <c r="F42" s="58"/>
    </row>
    <row r="43" customFormat="false" ht="12.75" hidden="false" customHeight="false" outlineLevel="0" collapsed="false">
      <c r="A43" s="52" t="n">
        <v>1999</v>
      </c>
      <c r="B43" s="56" t="n">
        <v>3.04955593466187</v>
      </c>
      <c r="C43" s="56" t="n">
        <v>17.981</v>
      </c>
      <c r="D43" s="54" t="n">
        <f aca="false">C43/B43</f>
        <v>5.89626830438633</v>
      </c>
      <c r="F43" s="58"/>
    </row>
    <row r="44" customFormat="false" ht="12.75" hidden="false" customHeight="false" outlineLevel="0" collapsed="false">
      <c r="A44" s="52" t="n">
        <v>2000</v>
      </c>
      <c r="B44" s="56" t="n">
        <v>3.10268067303744</v>
      </c>
      <c r="C44" s="56" t="n">
        <v>28.234</v>
      </c>
      <c r="D44" s="54" t="n">
        <f aca="false">C44/B44</f>
        <v>9.0998729728637</v>
      </c>
    </row>
    <row r="45" customFormat="false" ht="12.75" hidden="false" customHeight="false" outlineLevel="0" collapsed="false">
      <c r="A45" s="52" t="n">
        <v>2001</v>
      </c>
      <c r="B45" s="56" t="n">
        <v>3.45103961320515</v>
      </c>
      <c r="C45" s="56" t="n">
        <v>24.331</v>
      </c>
      <c r="D45" s="54" t="n">
        <f aca="false">C45/B45</f>
        <v>7.05033923890621</v>
      </c>
    </row>
    <row r="46" customFormat="false" ht="12.75" hidden="false" customHeight="false" outlineLevel="0" collapsed="false">
      <c r="A46" s="57" t="n">
        <v>2002</v>
      </c>
      <c r="B46" s="56" t="n">
        <v>4.04224283642883</v>
      </c>
      <c r="C46" s="56" t="n">
        <v>24.95</v>
      </c>
      <c r="D46" s="54" t="n">
        <f aca="false">C46/B46</f>
        <v>6.17231596655939</v>
      </c>
    </row>
    <row r="47" customFormat="false" ht="12.75" hidden="false" customHeight="false" outlineLevel="0" collapsed="false">
      <c r="A47" s="59" t="n">
        <v>2003</v>
      </c>
      <c r="B47" s="56" t="n">
        <v>3.9773609838226</v>
      </c>
      <c r="C47" s="56" t="n">
        <v>28.892</v>
      </c>
      <c r="D47" s="54" t="n">
        <f aca="false">C47/B47</f>
        <v>7.26411309345933</v>
      </c>
    </row>
    <row r="48" customFormat="false" ht="12.75" hidden="false" customHeight="false" outlineLevel="0" collapsed="false">
      <c r="A48" s="59" t="s">
        <v>54</v>
      </c>
      <c r="B48" s="56" t="n">
        <v>4.2</v>
      </c>
      <c r="C48" s="56" t="n">
        <v>36</v>
      </c>
      <c r="D48" s="54" t="n">
        <f aca="false">C48/B48</f>
        <v>8.57142857142857</v>
      </c>
    </row>
    <row r="49" customFormat="false" ht="12.75" hidden="false" customHeight="false" outlineLevel="0" collapsed="false">
      <c r="A49" s="59"/>
      <c r="B49" s="56"/>
      <c r="C49" s="56"/>
      <c r="D49" s="54"/>
    </row>
    <row r="50" customFormat="false" ht="14.25" hidden="false" customHeight="false" outlineLevel="0" collapsed="false">
      <c r="A50" s="59" t="s">
        <v>55</v>
      </c>
      <c r="B50" s="60" t="s">
        <v>56</v>
      </c>
      <c r="C50" s="56"/>
      <c r="D50" s="54"/>
    </row>
    <row r="51" customFormat="false" ht="14.25" hidden="false" customHeight="false" outlineLevel="0" collapsed="false">
      <c r="A51" s="61" t="s">
        <v>12</v>
      </c>
      <c r="B51" s="62" t="s">
        <v>57</v>
      </c>
    </row>
    <row r="52" customFormat="false" ht="14.25" hidden="false" customHeight="false" outlineLevel="0" collapsed="false">
      <c r="A52" s="61"/>
    </row>
    <row r="53" customFormat="false" ht="39.75" hidden="false" customHeight="true" outlineLevel="0" collapsed="false">
      <c r="A53" s="63" t="s">
        <v>58</v>
      </c>
      <c r="B53" s="63"/>
      <c r="C53" s="63"/>
      <c r="D53" s="63"/>
      <c r="E53" s="63"/>
      <c r="F53" s="63"/>
    </row>
    <row r="55" customFormat="false" ht="12.75" hidden="false" customHeight="false" outlineLevel="0" collapsed="false">
      <c r="A55" s="45" t="s">
        <v>12</v>
      </c>
      <c r="C55" s="46" t="s">
        <v>12</v>
      </c>
      <c r="D55" s="46" t="s">
        <v>12</v>
      </c>
    </row>
    <row r="56" customFormat="false" ht="12.75" hidden="false" customHeight="false" outlineLevel="0" collapsed="false">
      <c r="B56" s="46" t="s">
        <v>12</v>
      </c>
    </row>
  </sheetData>
  <mergeCells count="2">
    <mergeCell ref="B4:C4"/>
    <mergeCell ref="A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6" width="19.99"/>
    <col collapsed="false" customWidth="true" hidden="false" outlineLevel="0" max="3" min="3" style="46" width="17.7"/>
    <col collapsed="false" customWidth="true" hidden="false" outlineLevel="0" max="4" min="4" style="46" width="19.28"/>
  </cols>
  <sheetData>
    <row r="1" customFormat="false" ht="15" hidden="false" customHeight="false" outlineLevel="0" collapsed="false">
      <c r="A1" s="47" t="s">
        <v>59</v>
      </c>
    </row>
    <row r="3" customFormat="false" ht="12.75" hidden="false" customHeight="false" outlineLevel="0" collapsed="false">
      <c r="A3" s="48" t="s">
        <v>1</v>
      </c>
      <c r="B3" s="49" t="s">
        <v>49</v>
      </c>
      <c r="C3" s="49" t="s">
        <v>50</v>
      </c>
      <c r="D3" s="49" t="s">
        <v>51</v>
      </c>
    </row>
    <row r="4" customFormat="false" ht="14.25" hidden="false" customHeight="false" outlineLevel="0" collapsed="false">
      <c r="A4" s="50"/>
      <c r="B4" s="51" t="s">
        <v>52</v>
      </c>
      <c r="C4" s="51"/>
      <c r="D4" s="51" t="s">
        <v>53</v>
      </c>
    </row>
    <row r="6" customFormat="false" ht="12.75" hidden="false" customHeight="false" outlineLevel="0" collapsed="false">
      <c r="A6" s="52" t="n">
        <v>1950</v>
      </c>
      <c r="B6" s="53" t="n">
        <v>1.89</v>
      </c>
      <c r="C6" s="53" t="n">
        <v>1.71</v>
      </c>
      <c r="D6" s="54" t="n">
        <f aca="false">C6/B6</f>
        <v>0.904761904761905</v>
      </c>
      <c r="F6" s="0" t="s">
        <v>12</v>
      </c>
    </row>
    <row r="7" customFormat="false" ht="12.75" hidden="false" customHeight="false" outlineLevel="0" collapsed="false">
      <c r="A7" s="52" t="n">
        <v>1951</v>
      </c>
      <c r="B7" s="53" t="n">
        <v>2.03</v>
      </c>
      <c r="C7" s="53" t="n">
        <v>1.71</v>
      </c>
      <c r="D7" s="54" t="n">
        <f aca="false">C7/B7</f>
        <v>0.842364532019705</v>
      </c>
    </row>
    <row r="8" customFormat="false" ht="12.75" hidden="false" customHeight="false" outlineLevel="0" collapsed="false">
      <c r="A8" s="52" t="n">
        <v>1952</v>
      </c>
      <c r="B8" s="53" t="n">
        <v>1.93</v>
      </c>
      <c r="C8" s="55" t="n">
        <v>1.92</v>
      </c>
      <c r="D8" s="54" t="n">
        <f aca="false">C8/B8</f>
        <v>0.994818652849741</v>
      </c>
    </row>
    <row r="9" customFormat="false" ht="12.75" hidden="false" customHeight="false" outlineLevel="0" collapsed="false">
      <c r="A9" s="52" t="n">
        <v>1953</v>
      </c>
      <c r="B9" s="53" t="n">
        <v>1.89</v>
      </c>
      <c r="C9" s="55" t="n">
        <v>2.008</v>
      </c>
      <c r="D9" s="54" t="n">
        <f aca="false">C9/B9</f>
        <v>1.06243386243386</v>
      </c>
    </row>
    <row r="10" customFormat="false" ht="12.75" hidden="false" customHeight="false" outlineLevel="0" collapsed="false">
      <c r="A10" s="52" t="n">
        <v>1954</v>
      </c>
      <c r="B10" s="53" t="n">
        <v>1.98</v>
      </c>
      <c r="C10" s="55" t="n">
        <v>2.11</v>
      </c>
      <c r="D10" s="54" t="n">
        <f aca="false">C10/B10</f>
        <v>1.06565656565657</v>
      </c>
    </row>
    <row r="11" customFormat="false" ht="12.75" hidden="false" customHeight="false" outlineLevel="0" collapsed="false">
      <c r="A11" s="52" t="n">
        <v>1955</v>
      </c>
      <c r="B11" s="53" t="n">
        <v>1.81</v>
      </c>
      <c r="C11" s="55" t="n">
        <v>2.11</v>
      </c>
      <c r="D11" s="54" t="n">
        <f aca="false">C11/B11</f>
        <v>1.16574585635359</v>
      </c>
    </row>
    <row r="12" customFormat="false" ht="12.75" hidden="false" customHeight="false" outlineLevel="0" collapsed="false">
      <c r="A12" s="52" t="n">
        <v>1956</v>
      </c>
      <c r="B12" s="53" t="n">
        <v>1.84</v>
      </c>
      <c r="C12" s="55" t="n">
        <v>2.11</v>
      </c>
      <c r="D12" s="54" t="n">
        <f aca="false">C12/B12</f>
        <v>1.14673913043478</v>
      </c>
    </row>
    <row r="13" customFormat="false" ht="12.75" hidden="false" customHeight="false" outlineLevel="0" collapsed="false">
      <c r="A13" s="52" t="n">
        <v>1957</v>
      </c>
      <c r="B13" s="53" t="n">
        <v>1.79</v>
      </c>
      <c r="C13" s="55" t="n">
        <v>2.008</v>
      </c>
      <c r="D13" s="54" t="n">
        <f aca="false">C13/B13</f>
        <v>1.12178770949721</v>
      </c>
    </row>
    <row r="14" customFormat="false" ht="12.75" hidden="false" customHeight="false" outlineLevel="0" collapsed="false">
      <c r="A14" s="52" t="n">
        <v>1958</v>
      </c>
      <c r="B14" s="53" t="n">
        <v>1.62</v>
      </c>
      <c r="C14" s="55" t="n">
        <v>2.07</v>
      </c>
      <c r="D14" s="54" t="n">
        <f aca="false">C14/B14</f>
        <v>1.27777777777778</v>
      </c>
    </row>
    <row r="15" customFormat="false" ht="12.75" hidden="false" customHeight="false" outlineLevel="0" collapsed="false">
      <c r="A15" s="52" t="n">
        <v>1959</v>
      </c>
      <c r="B15" s="53" t="n">
        <v>1.58</v>
      </c>
      <c r="C15" s="55" t="n">
        <v>1.905</v>
      </c>
      <c r="D15" s="54" t="n">
        <f aca="false">C15/B15</f>
        <v>1.20569620253165</v>
      </c>
    </row>
    <row r="16" customFormat="false" ht="12.75" hidden="false" customHeight="false" outlineLevel="0" collapsed="false">
      <c r="A16" s="52" t="n">
        <v>1960</v>
      </c>
      <c r="B16" s="56" t="n">
        <v>1.57831093883952</v>
      </c>
      <c r="C16" s="56" t="n">
        <v>1.848</v>
      </c>
      <c r="D16" s="54" t="n">
        <f aca="false">C16/B16</f>
        <v>1.1708719457769</v>
      </c>
    </row>
    <row r="17" customFormat="false" ht="12.75" hidden="false" customHeight="false" outlineLevel="0" collapsed="false">
      <c r="A17" s="52" t="n">
        <v>1961</v>
      </c>
      <c r="B17" s="56" t="n">
        <v>1.59499406620849</v>
      </c>
      <c r="C17" s="56" t="n">
        <v>1.79</v>
      </c>
      <c r="D17" s="54" t="n">
        <f aca="false">C17/B17</f>
        <v>1.12226122837878</v>
      </c>
    </row>
    <row r="18" customFormat="false" ht="12.75" hidden="false" customHeight="false" outlineLevel="0" collapsed="false">
      <c r="A18" s="52" t="n">
        <v>1962</v>
      </c>
      <c r="B18" s="56" t="n">
        <v>1.75085747639134</v>
      </c>
      <c r="C18" s="56" t="n">
        <v>1.79</v>
      </c>
      <c r="D18" s="54" t="n">
        <f aca="false">C18/B18</f>
        <v>1.02235620211037</v>
      </c>
    </row>
    <row r="19" customFormat="false" ht="12.75" hidden="false" customHeight="false" outlineLevel="0" collapsed="false">
      <c r="A19" s="57" t="n">
        <v>1963</v>
      </c>
      <c r="B19" s="56" t="n">
        <v>1.75504866989023</v>
      </c>
      <c r="C19" s="56" t="n">
        <v>1.79</v>
      </c>
      <c r="D19" s="54" t="n">
        <f aca="false">C19/B19</f>
        <v>1.01991473553378</v>
      </c>
    </row>
    <row r="20" customFormat="false" ht="12.75" hidden="false" customHeight="false" outlineLevel="0" collapsed="false">
      <c r="A20" s="57" t="n">
        <v>1964</v>
      </c>
      <c r="B20" s="56" t="n">
        <v>1.84004280818271</v>
      </c>
      <c r="C20" s="56" t="n">
        <v>1.79</v>
      </c>
      <c r="D20" s="54" t="n">
        <f aca="false">C20/B20</f>
        <v>0.972803454376079</v>
      </c>
    </row>
    <row r="21" customFormat="false" ht="12.75" hidden="false" customHeight="false" outlineLevel="0" collapsed="false">
      <c r="A21" s="57" t="n">
        <v>1965</v>
      </c>
      <c r="B21" s="56" t="n">
        <v>1.6182905703322</v>
      </c>
      <c r="C21" s="56" t="n">
        <v>1.79</v>
      </c>
      <c r="D21" s="54" t="n">
        <f aca="false">C21/B21</f>
        <v>1.10610543793291</v>
      </c>
    </row>
    <row r="22" customFormat="false" ht="12.75" hidden="false" customHeight="false" outlineLevel="0" collapsed="false">
      <c r="A22" s="57" t="n">
        <v>1966</v>
      </c>
      <c r="B22" s="56" t="n">
        <v>1.71332724369671</v>
      </c>
      <c r="C22" s="56" t="n">
        <v>1.79</v>
      </c>
      <c r="D22" s="54" t="n">
        <f aca="false">C22/B22</f>
        <v>1.04475079503076</v>
      </c>
    </row>
    <row r="23" customFormat="false" ht="12.75" hidden="false" customHeight="false" outlineLevel="0" collapsed="false">
      <c r="A23" s="57" t="n">
        <v>1967</v>
      </c>
      <c r="B23" s="56" t="n">
        <v>1.78833327800157</v>
      </c>
      <c r="C23" s="56" t="n">
        <v>1.79</v>
      </c>
      <c r="D23" s="54" t="n">
        <f aca="false">C23/B23</f>
        <v>1.00093199741846</v>
      </c>
    </row>
    <row r="24" customFormat="false" ht="12.75" hidden="false" customHeight="false" outlineLevel="0" collapsed="false">
      <c r="A24" s="57" t="n">
        <v>1968</v>
      </c>
      <c r="B24" s="56" t="n">
        <v>1.7083740150162</v>
      </c>
      <c r="C24" s="56" t="n">
        <v>1.79</v>
      </c>
      <c r="D24" s="54" t="n">
        <f aca="false">C24/B24</f>
        <v>1.04777992656545</v>
      </c>
    </row>
    <row r="25" customFormat="false" ht="12.75" hidden="false" customHeight="false" outlineLevel="0" collapsed="false">
      <c r="A25" s="57" t="n">
        <v>1969</v>
      </c>
      <c r="B25" s="56" t="n">
        <v>1.58922437126196</v>
      </c>
      <c r="C25" s="56" t="n">
        <v>1.79</v>
      </c>
      <c r="D25" s="54" t="n">
        <f aca="false">C25/B25</f>
        <v>1.12633560897295</v>
      </c>
    </row>
    <row r="26" customFormat="false" ht="12.75" hidden="false" customHeight="false" outlineLevel="0" collapsed="false">
      <c r="A26" s="57" t="n">
        <v>1970</v>
      </c>
      <c r="B26" s="56" t="n">
        <v>1.49421491343966</v>
      </c>
      <c r="C26" s="56" t="n">
        <v>1.79</v>
      </c>
      <c r="D26" s="54" t="n">
        <f aca="false">C26/B26</f>
        <v>1.1979535098331</v>
      </c>
    </row>
    <row r="27" customFormat="false" ht="12.75" hidden="false" customHeight="false" outlineLevel="0" collapsed="false">
      <c r="A27" s="57" t="n">
        <v>1971</v>
      </c>
      <c r="B27" s="56" t="n">
        <v>1.67996098895877</v>
      </c>
      <c r="C27" s="56" t="n">
        <v>2.191</v>
      </c>
      <c r="D27" s="54" t="n">
        <f aca="false">C27/B27</f>
        <v>1.30419695123871</v>
      </c>
    </row>
    <row r="28" customFormat="false" ht="12.75" hidden="false" customHeight="false" outlineLevel="0" collapsed="false">
      <c r="A28" s="57" t="n">
        <v>1972</v>
      </c>
      <c r="B28" s="56" t="n">
        <v>1.89999864765064</v>
      </c>
      <c r="C28" s="56" t="n">
        <v>2.443</v>
      </c>
      <c r="D28" s="54" t="n">
        <f aca="false">C28/B28</f>
        <v>1.28579038886201</v>
      </c>
    </row>
    <row r="29" customFormat="false" ht="12.75" hidden="false" customHeight="false" outlineLevel="0" collapsed="false">
      <c r="A29" s="52" t="n">
        <v>1973</v>
      </c>
      <c r="B29" s="56" t="n">
        <v>3.80500495506618</v>
      </c>
      <c r="C29" s="56" t="n">
        <v>3.272</v>
      </c>
      <c r="D29" s="54" t="n">
        <f aca="false">C29/B29</f>
        <v>0.859920036541211</v>
      </c>
    </row>
    <row r="30" customFormat="false" ht="12.75" hidden="false" customHeight="false" outlineLevel="0" collapsed="false">
      <c r="A30" s="52" t="n">
        <v>1974</v>
      </c>
      <c r="B30" s="56" t="n">
        <v>4.89079622670141</v>
      </c>
      <c r="C30" s="56" t="n">
        <v>11.503</v>
      </c>
      <c r="D30" s="54" t="n">
        <f aca="false">C30/B30</f>
        <v>2.35196877293704</v>
      </c>
    </row>
    <row r="31" customFormat="false" ht="12.75" hidden="false" customHeight="false" outlineLevel="0" collapsed="false">
      <c r="A31" s="52" t="n">
        <v>1975</v>
      </c>
      <c r="B31" s="56" t="n">
        <v>4.05661264271075</v>
      </c>
      <c r="C31" s="56" t="n">
        <v>11.453</v>
      </c>
      <c r="D31" s="54" t="n">
        <f aca="false">C31/B31</f>
        <v>2.82329150173598</v>
      </c>
    </row>
    <row r="32" customFormat="false" ht="12.75" hidden="false" customHeight="false" outlineLevel="0" collapsed="false">
      <c r="A32" s="57" t="n">
        <v>1976</v>
      </c>
      <c r="B32" s="56" t="n">
        <v>3.61748986930403</v>
      </c>
      <c r="C32" s="56" t="n">
        <v>11.554</v>
      </c>
      <c r="D32" s="54" t="n">
        <f aca="false">C32/B32</f>
        <v>3.19392739646369</v>
      </c>
    </row>
    <row r="33" customFormat="false" ht="12.75" hidden="false" customHeight="false" outlineLevel="0" collapsed="false">
      <c r="A33" s="57" t="n">
        <v>1977</v>
      </c>
      <c r="B33" s="56" t="n">
        <v>2.80913383486175</v>
      </c>
      <c r="C33" s="56" t="n">
        <v>12.513</v>
      </c>
      <c r="D33" s="54" t="n">
        <f aca="false">C33/B33</f>
        <v>4.45439795167887</v>
      </c>
    </row>
    <row r="34" customFormat="false" ht="12.75" hidden="false" customHeight="false" outlineLevel="0" collapsed="false">
      <c r="A34" s="57" t="n">
        <v>1978</v>
      </c>
      <c r="B34" s="56" t="n">
        <v>3.47664943841592</v>
      </c>
      <c r="C34" s="56" t="n">
        <v>12.777</v>
      </c>
      <c r="D34" s="54" t="n">
        <f aca="false">C34/B34</f>
        <v>3.67509011947481</v>
      </c>
    </row>
    <row r="35" customFormat="false" ht="12.75" hidden="false" customHeight="false" outlineLevel="0" collapsed="false">
      <c r="A35" s="57" t="n">
        <v>1979</v>
      </c>
      <c r="B35" s="56" t="n">
        <v>4.36246090596112</v>
      </c>
      <c r="C35" s="56" t="n">
        <v>29.827</v>
      </c>
      <c r="D35" s="54" t="n">
        <f aca="false">C35/B35</f>
        <v>6.83719594122727</v>
      </c>
    </row>
    <row r="36" customFormat="false" ht="12.75" hidden="false" customHeight="false" outlineLevel="0" collapsed="false">
      <c r="A36" s="57" t="n">
        <v>1980</v>
      </c>
      <c r="B36" s="56" t="n">
        <v>4.7008589576834</v>
      </c>
      <c r="C36" s="56" t="n">
        <v>35.707</v>
      </c>
      <c r="D36" s="54" t="n">
        <f aca="false">C36/B36</f>
        <v>7.59584584890343</v>
      </c>
    </row>
    <row r="37" customFormat="false" ht="12.75" hidden="false" customHeight="false" outlineLevel="0" collapsed="false">
      <c r="A37" s="57" t="n">
        <v>1981</v>
      </c>
      <c r="B37" s="56" t="n">
        <v>4.76163126341735</v>
      </c>
      <c r="C37" s="56" t="n">
        <v>34.038</v>
      </c>
      <c r="D37" s="54" t="n">
        <f aca="false">C37/B37</f>
        <v>7.14839056554149</v>
      </c>
    </row>
    <row r="38" customFormat="false" ht="12.75" hidden="false" customHeight="false" outlineLevel="0" collapsed="false">
      <c r="A38" s="57" t="n">
        <v>1982</v>
      </c>
      <c r="B38" s="56" t="n">
        <v>4.36414826957755</v>
      </c>
      <c r="C38" s="56" t="n">
        <v>31.544</v>
      </c>
      <c r="D38" s="54" t="n">
        <f aca="false">C38/B38</f>
        <v>7.22798540551269</v>
      </c>
    </row>
    <row r="39" customFormat="false" ht="12.75" hidden="false" customHeight="false" outlineLevel="0" collapsed="false">
      <c r="A39" s="57" t="n">
        <v>1983</v>
      </c>
      <c r="B39" s="56" t="n">
        <v>4.28413457550778</v>
      </c>
      <c r="C39" s="56" t="n">
        <v>29.469</v>
      </c>
      <c r="D39" s="54" t="n">
        <f aca="false">C39/B39</f>
        <v>6.8786354584828</v>
      </c>
    </row>
    <row r="40" customFormat="false" ht="12.75" hidden="false" customHeight="false" outlineLevel="0" collapsed="false">
      <c r="A40" s="57" t="n">
        <v>1984</v>
      </c>
      <c r="B40" s="56" t="n">
        <v>4.14582519004432</v>
      </c>
      <c r="C40" s="56" t="n">
        <v>28.546</v>
      </c>
      <c r="D40" s="54" t="n">
        <f aca="false">C40/B40</f>
        <v>6.88548086121663</v>
      </c>
    </row>
    <row r="41" customFormat="false" ht="12.75" hidden="false" customHeight="false" outlineLevel="0" collapsed="false">
      <c r="A41" s="57" t="n">
        <v>1985</v>
      </c>
      <c r="B41" s="56" t="n">
        <v>3.69663266602339</v>
      </c>
      <c r="C41" s="56" t="n">
        <v>27.371</v>
      </c>
      <c r="D41" s="54" t="n">
        <f aca="false">C41/B41</f>
        <v>7.40430615451009</v>
      </c>
    </row>
    <row r="42" customFormat="false" ht="12.75" hidden="false" customHeight="false" outlineLevel="0" collapsed="false">
      <c r="A42" s="52" t="n">
        <v>1986</v>
      </c>
      <c r="B42" s="56" t="n">
        <v>3.12752846306659</v>
      </c>
      <c r="C42" s="56" t="n">
        <v>14.172</v>
      </c>
      <c r="D42" s="54" t="n">
        <f aca="false">C42/B42</f>
        <v>4.53137362852459</v>
      </c>
    </row>
    <row r="43" customFormat="false" ht="12.75" hidden="false" customHeight="false" outlineLevel="0" collapsed="false">
      <c r="A43" s="52" t="n">
        <v>1987</v>
      </c>
      <c r="B43" s="56" t="n">
        <v>3.07252585227918</v>
      </c>
      <c r="C43" s="56" t="n">
        <v>18.198</v>
      </c>
      <c r="D43" s="54" t="n">
        <f aca="false">C43/B43</f>
        <v>5.92281428209981</v>
      </c>
    </row>
    <row r="44" customFormat="false" ht="12.75" hidden="false" customHeight="false" outlineLevel="0" collapsed="false">
      <c r="A44" s="52" t="n">
        <v>1988</v>
      </c>
      <c r="B44" s="56" t="n">
        <v>3.95166951198523</v>
      </c>
      <c r="C44" s="56" t="n">
        <v>14.769</v>
      </c>
      <c r="D44" s="54" t="n">
        <f aca="false">C44/B44</f>
        <v>3.73740768432338</v>
      </c>
    </row>
    <row r="45" customFormat="false" ht="12.75" hidden="false" customHeight="false" outlineLevel="0" collapsed="false">
      <c r="A45" s="57" t="n">
        <v>1989</v>
      </c>
      <c r="B45" s="56" t="n">
        <v>4.60604000865651</v>
      </c>
      <c r="C45" s="56" t="n">
        <v>17.906</v>
      </c>
      <c r="D45" s="54" t="n">
        <f aca="false">C45/B45</f>
        <v>3.88750422626547</v>
      </c>
    </row>
    <row r="46" customFormat="false" ht="12.75" hidden="false" customHeight="false" outlineLevel="0" collapsed="false">
      <c r="A46" s="57" t="n">
        <v>1990</v>
      </c>
      <c r="B46" s="56" t="n">
        <v>3.68830471011</v>
      </c>
      <c r="C46" s="56" t="n">
        <v>22.985</v>
      </c>
      <c r="D46" s="54" t="n">
        <f aca="false">C46/B46</f>
        <v>6.23186038208717</v>
      </c>
    </row>
    <row r="47" customFormat="false" ht="12.75" hidden="false" customHeight="false" outlineLevel="0" collapsed="false">
      <c r="A47" s="57" t="n">
        <v>1991</v>
      </c>
      <c r="B47" s="56" t="n">
        <v>3.50155165952947</v>
      </c>
      <c r="C47" s="56" t="n">
        <v>19.368</v>
      </c>
      <c r="D47" s="54" t="n">
        <f aca="false">C47/B47</f>
        <v>5.53126210412747</v>
      </c>
    </row>
    <row r="48" customFormat="false" ht="12.75" hidden="false" customHeight="false" outlineLevel="0" collapsed="false">
      <c r="A48" s="57" t="n">
        <v>1992</v>
      </c>
      <c r="B48" s="56" t="n">
        <v>4.11392857458522</v>
      </c>
      <c r="C48" s="56" t="n">
        <v>19.036</v>
      </c>
      <c r="D48" s="54" t="n">
        <f aca="false">C48/B48</f>
        <v>4.62720721929872</v>
      </c>
    </row>
    <row r="49" customFormat="false" ht="12.75" hidden="false" customHeight="false" outlineLevel="0" collapsed="false">
      <c r="A49" s="57" t="n">
        <v>1993</v>
      </c>
      <c r="B49" s="56" t="n">
        <v>3.81594560303083</v>
      </c>
      <c r="C49" s="56" t="n">
        <v>16.787</v>
      </c>
      <c r="D49" s="54" t="n">
        <f aca="false">C49/B49</f>
        <v>4.39917172474023</v>
      </c>
    </row>
    <row r="50" customFormat="false" ht="12.75" hidden="false" customHeight="false" outlineLevel="0" collapsed="false">
      <c r="A50" s="57" t="n">
        <v>1994</v>
      </c>
      <c r="B50" s="56" t="n">
        <v>4.07642555743279</v>
      </c>
      <c r="C50" s="56" t="n">
        <v>15.948</v>
      </c>
      <c r="D50" s="54" t="n">
        <f aca="false">C50/B50</f>
        <v>3.91225100895589</v>
      </c>
    </row>
    <row r="51" customFormat="false" ht="12.75" hidden="false" customHeight="false" outlineLevel="0" collapsed="false">
      <c r="A51" s="57" t="n">
        <v>1995</v>
      </c>
      <c r="B51" s="56" t="n">
        <v>4.81606234781855</v>
      </c>
      <c r="C51" s="56" t="n">
        <v>17.204</v>
      </c>
      <c r="D51" s="54" t="n">
        <f aca="false">C51/B51</f>
        <v>3.57221289043166</v>
      </c>
      <c r="F51" s="58"/>
    </row>
    <row r="52" customFormat="false" ht="12.75" hidden="false" customHeight="false" outlineLevel="0" collapsed="false">
      <c r="A52" s="57" t="n">
        <v>1996</v>
      </c>
      <c r="B52" s="56" t="n">
        <v>5.63748184251713</v>
      </c>
      <c r="C52" s="56" t="n">
        <v>20.373</v>
      </c>
      <c r="D52" s="54" t="n">
        <f aca="false">C52/B52</f>
        <v>3.61384755980048</v>
      </c>
      <c r="F52" s="58"/>
    </row>
    <row r="53" customFormat="false" ht="12.75" hidden="false" customHeight="false" outlineLevel="0" collapsed="false">
      <c r="A53" s="57" t="n">
        <v>1997</v>
      </c>
      <c r="B53" s="56" t="n">
        <v>4.34536954545914</v>
      </c>
      <c r="C53" s="56" t="n">
        <v>19.268</v>
      </c>
      <c r="D53" s="54" t="n">
        <f aca="false">C53/B53</f>
        <v>4.43414531225194</v>
      </c>
      <c r="F53" s="58"/>
    </row>
    <row r="54" customFormat="false" ht="12.75" hidden="false" customHeight="false" outlineLevel="0" collapsed="false">
      <c r="A54" s="57" t="n">
        <v>1998</v>
      </c>
      <c r="B54" s="56" t="n">
        <v>3.43179822486933</v>
      </c>
      <c r="C54" s="56" t="n">
        <v>13.074</v>
      </c>
      <c r="D54" s="54" t="n">
        <f aca="false">C54/B54</f>
        <v>3.80966453833335</v>
      </c>
      <c r="F54" s="58"/>
    </row>
    <row r="55" customFormat="false" ht="12.75" hidden="false" customHeight="false" outlineLevel="0" collapsed="false">
      <c r="A55" s="52" t="n">
        <v>1999</v>
      </c>
      <c r="B55" s="56" t="n">
        <v>3.04955593466187</v>
      </c>
      <c r="C55" s="56" t="n">
        <v>17.981</v>
      </c>
      <c r="D55" s="54" t="n">
        <f aca="false">C55/B55</f>
        <v>5.89626830438633</v>
      </c>
      <c r="F55" s="58"/>
    </row>
    <row r="56" customFormat="false" ht="12.75" hidden="false" customHeight="false" outlineLevel="0" collapsed="false">
      <c r="A56" s="52" t="n">
        <v>2000</v>
      </c>
      <c r="B56" s="56" t="n">
        <v>3.10268067303744</v>
      </c>
      <c r="C56" s="56" t="n">
        <v>28.234</v>
      </c>
      <c r="D56" s="54" t="n">
        <f aca="false">C56/B56</f>
        <v>9.0998729728637</v>
      </c>
    </row>
    <row r="57" customFormat="false" ht="12.75" hidden="false" customHeight="false" outlineLevel="0" collapsed="false">
      <c r="A57" s="52" t="n">
        <v>2001</v>
      </c>
      <c r="B57" s="56" t="n">
        <v>3.45103961320515</v>
      </c>
      <c r="C57" s="56" t="n">
        <v>24.331</v>
      </c>
      <c r="D57" s="54" t="n">
        <f aca="false">C57/B57</f>
        <v>7.05033923890621</v>
      </c>
    </row>
    <row r="58" customFormat="false" ht="12.75" hidden="false" customHeight="false" outlineLevel="0" collapsed="false">
      <c r="A58" s="57" t="n">
        <v>2002</v>
      </c>
      <c r="B58" s="56" t="n">
        <v>4.04224283642883</v>
      </c>
      <c r="C58" s="56" t="n">
        <v>24.95</v>
      </c>
      <c r="D58" s="54" t="n">
        <f aca="false">C58/B58</f>
        <v>6.17231596655939</v>
      </c>
    </row>
    <row r="59" customFormat="false" ht="12.75" hidden="false" customHeight="false" outlineLevel="0" collapsed="false">
      <c r="A59" s="59" t="n">
        <v>2003</v>
      </c>
      <c r="B59" s="56" t="n">
        <v>3.9773609838226</v>
      </c>
      <c r="C59" s="56" t="n">
        <v>28.892</v>
      </c>
      <c r="D59" s="54" t="n">
        <f aca="false">C59/B59</f>
        <v>7.26411309345933</v>
      </c>
    </row>
    <row r="60" customFormat="false" ht="12.75" hidden="false" customHeight="false" outlineLevel="0" collapsed="false">
      <c r="A60" s="59" t="n">
        <v>2004</v>
      </c>
      <c r="B60" s="56" t="n">
        <v>3.98</v>
      </c>
      <c r="C60" s="56" t="n">
        <v>37.8</v>
      </c>
      <c r="D60" s="54" t="n">
        <f aca="false">C60/B60</f>
        <v>9.49748743718593</v>
      </c>
    </row>
    <row r="61" customFormat="false" ht="12.75" hidden="false" customHeight="false" outlineLevel="0" collapsed="false">
      <c r="A61" s="59" t="n">
        <v>2005</v>
      </c>
      <c r="B61" s="56" t="n">
        <v>3.87</v>
      </c>
      <c r="C61" s="56" t="n">
        <v>53.4</v>
      </c>
      <c r="D61" s="54" t="n">
        <f aca="false">C61/B61</f>
        <v>13.7984496124031</v>
      </c>
    </row>
    <row r="62" customFormat="false" ht="12.75" hidden="false" customHeight="false" outlineLevel="0" collapsed="false">
      <c r="A62" s="59" t="n">
        <v>2006</v>
      </c>
      <c r="B62" s="56" t="n">
        <v>4.87</v>
      </c>
      <c r="C62" s="56" t="n">
        <v>64.3</v>
      </c>
      <c r="D62" s="54" t="n">
        <f aca="false">C62/B62</f>
        <v>13.2032854209446</v>
      </c>
    </row>
    <row r="63" customFormat="false" ht="12.75" hidden="false" customHeight="false" outlineLevel="0" collapsed="false">
      <c r="A63" s="59" t="n">
        <v>2007</v>
      </c>
      <c r="B63" s="56" t="n">
        <v>5.25</v>
      </c>
      <c r="C63" s="56" t="n">
        <v>63.4</v>
      </c>
      <c r="D63" s="54" t="n">
        <f aca="false">C63/B63</f>
        <v>12.0761904761905</v>
      </c>
    </row>
    <row r="64" customFormat="false" ht="12.75" hidden="false" customHeight="false" outlineLevel="0" collapsed="false">
      <c r="A64" s="59"/>
      <c r="B64" s="56"/>
      <c r="C64" s="56"/>
      <c r="D64" s="54"/>
    </row>
    <row r="65" customFormat="false" ht="14.25" hidden="false" customHeight="false" outlineLevel="0" collapsed="false">
      <c r="A65" s="59" t="s">
        <v>55</v>
      </c>
      <c r="B65" s="60" t="s">
        <v>56</v>
      </c>
      <c r="C65" s="56"/>
      <c r="D65" s="54"/>
    </row>
    <row r="66" customFormat="false" ht="14.25" hidden="false" customHeight="false" outlineLevel="0" collapsed="false">
      <c r="A66" s="61" t="s">
        <v>12</v>
      </c>
      <c r="B66" s="62"/>
    </row>
    <row r="67" customFormat="false" ht="14.25" hidden="false" customHeight="false" outlineLevel="0" collapsed="false">
      <c r="A67" s="61"/>
    </row>
    <row r="68" customFormat="false" ht="12.75" hidden="false" customHeight="true" outlineLevel="0" collapsed="false">
      <c r="A68" s="63" t="s">
        <v>60</v>
      </c>
      <c r="B68" s="63"/>
      <c r="C68" s="63"/>
      <c r="D68" s="63"/>
      <c r="E68" s="63"/>
      <c r="F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</row>
    <row r="71" customFormat="false" ht="12.75" hidden="false" customHeight="false" outlineLevel="0" collapsed="false">
      <c r="B71" s="46" t="s">
        <v>12</v>
      </c>
    </row>
  </sheetData>
  <mergeCells count="2">
    <mergeCell ref="B4:C4"/>
    <mergeCell ref="A68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21:20:31Z</dcterms:created>
  <dc:creator>Janet Larsen</dc:creator>
  <dc:description/>
  <dc:language>en-US</dc:language>
  <cp:lastModifiedBy>intern</cp:lastModifiedBy>
  <cp:lastPrinted>2004-04-13T18:18:54Z</cp:lastPrinted>
  <dcterms:modified xsi:type="dcterms:W3CDTF">2009-04-02T20:36:15Z</dcterms:modified>
  <cp:revision>0</cp:revision>
  <dc:subject/>
  <dc:title/>
</cp:coreProperties>
</file>