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gr" sheetId="1" state="visible" r:id="rId2"/>
    <sheet name="prod-cons" sheetId="2" state="visible" r:id="rId3"/>
    <sheet name="daysofconsgr" sheetId="3" state="visible" r:id="rId4"/>
    <sheet name="days of cons to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World Grain Production and Consumption, 1960-2003</t>
  </si>
  <si>
    <t xml:space="preserve">Year</t>
  </si>
  <si>
    <t xml:space="preserve">Production</t>
  </si>
  <si>
    <t xml:space="preserve"> Consumption </t>
  </si>
  <si>
    <t xml:space="preserve">Surplus or Deficit</t>
  </si>
  <si>
    <t xml:space="preserve">Million Tons</t>
  </si>
  <si>
    <t xml:space="preserve">-</t>
  </si>
  <si>
    <t xml:space="preserve">Source: USDA, Production, Supply &amp; Distribution Electronic Database, updated April 9, 2004</t>
  </si>
  <si>
    <t xml:space="preserve">For more information from Earth Policy Institute, see www.earthpolicy.org</t>
  </si>
  <si>
    <t xml:space="preserve">World Grain Consumption and Stocks, 1960-2003</t>
  </si>
  <si>
    <t xml:space="preserve">Ending Stocks </t>
  </si>
  <si>
    <t xml:space="preserve">Stocks as Share of Consumption </t>
  </si>
  <si>
    <t xml:space="preserve">Days of Consumption</t>
  </si>
  <si>
    <t xml:space="preserve">Optimum Days</t>
  </si>
  <si>
    <t xml:space="preserve">Perc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name val="Berlin Sans FB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067531940783"/>
          <c:y val="0.134191176470588"/>
          <c:w val="0.919083350233218"/>
          <c:h val="0.859255115089514"/>
        </c:manualLayout>
      </c:layout>
      <c:scatterChart>
        <c:scatterStyle val="line"/>
        <c:varyColors val="0"/>
        <c:ser>
          <c:idx val="0"/>
          <c:order val="0"/>
          <c:tx>
            <c:strRef>
              <c:f>'[1]prod-cons'!$B$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od-cons'!$A$5:$A$48</c:f>
              <c:numCache>
                <c:formatCode>General</c:formatCode>
                <c:ptCount val="4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</c:numCache>
            </c:numRef>
          </c:xVal>
          <c:yVal>
            <c:numRef>
              <c:f>'[1]prod-cons'!$B$5:$B$48</c:f>
              <c:numCache>
                <c:formatCode>General</c:formatCode>
                <c:ptCount val="44"/>
                <c:pt idx="0">
                  <c:v>823.658</c:v>
                </c:pt>
                <c:pt idx="1">
                  <c:v>799.608</c:v>
                </c:pt>
                <c:pt idx="2">
                  <c:v>850.519</c:v>
                </c:pt>
                <c:pt idx="3">
                  <c:v>857.805</c:v>
                </c:pt>
                <c:pt idx="4">
                  <c:v>906.245</c:v>
                </c:pt>
                <c:pt idx="5">
                  <c:v>904.684</c:v>
                </c:pt>
                <c:pt idx="6">
                  <c:v>988.536</c:v>
                </c:pt>
                <c:pt idx="7">
                  <c:v>1014.294</c:v>
                </c:pt>
                <c:pt idx="8">
                  <c:v>1052.526</c:v>
                </c:pt>
                <c:pt idx="9">
                  <c:v>1063.183</c:v>
                </c:pt>
                <c:pt idx="10">
                  <c:v>1078.774</c:v>
                </c:pt>
                <c:pt idx="11">
                  <c:v>1177.328</c:v>
                </c:pt>
                <c:pt idx="12">
                  <c:v>1140.664</c:v>
                </c:pt>
                <c:pt idx="13">
                  <c:v>1253.008</c:v>
                </c:pt>
                <c:pt idx="14">
                  <c:v>1203.544</c:v>
                </c:pt>
                <c:pt idx="15">
                  <c:v>1236.816</c:v>
                </c:pt>
                <c:pt idx="16">
                  <c:v>1342.203</c:v>
                </c:pt>
                <c:pt idx="17">
                  <c:v>1319.499</c:v>
                </c:pt>
                <c:pt idx="18">
                  <c:v>1445.487</c:v>
                </c:pt>
                <c:pt idx="19">
                  <c:v>1409.947</c:v>
                </c:pt>
                <c:pt idx="20">
                  <c:v>1429.423</c:v>
                </c:pt>
                <c:pt idx="21">
                  <c:v>1482.09</c:v>
                </c:pt>
                <c:pt idx="22">
                  <c:v>1533.295</c:v>
                </c:pt>
                <c:pt idx="23">
                  <c:v>1469.444</c:v>
                </c:pt>
                <c:pt idx="24">
                  <c:v>1631.997</c:v>
                </c:pt>
                <c:pt idx="25">
                  <c:v>1646.614</c:v>
                </c:pt>
                <c:pt idx="26">
                  <c:v>1664.857</c:v>
                </c:pt>
                <c:pt idx="27">
                  <c:v>1598.393</c:v>
                </c:pt>
                <c:pt idx="28">
                  <c:v>1550.157</c:v>
                </c:pt>
                <c:pt idx="29">
                  <c:v>1672.272</c:v>
                </c:pt>
                <c:pt idx="30">
                  <c:v>1767.987</c:v>
                </c:pt>
                <c:pt idx="31">
                  <c:v>1706.97</c:v>
                </c:pt>
                <c:pt idx="32">
                  <c:v>1787.514</c:v>
                </c:pt>
                <c:pt idx="33">
                  <c:v>1711.529</c:v>
                </c:pt>
                <c:pt idx="34">
                  <c:v>1756.349</c:v>
                </c:pt>
                <c:pt idx="35">
                  <c:v>1710.117</c:v>
                </c:pt>
                <c:pt idx="36">
                  <c:v>1870.785</c:v>
                </c:pt>
                <c:pt idx="37">
                  <c:v>1879.19</c:v>
                </c:pt>
                <c:pt idx="38">
                  <c:v>1875.017</c:v>
                </c:pt>
                <c:pt idx="39">
                  <c:v>1871.395</c:v>
                </c:pt>
                <c:pt idx="40">
                  <c:v>1838.468</c:v>
                </c:pt>
                <c:pt idx="41">
                  <c:v>1870.457</c:v>
                </c:pt>
                <c:pt idx="42">
                  <c:v>1818.911</c:v>
                </c:pt>
                <c:pt idx="43">
                  <c:v>1827</c:v>
                </c:pt>
              </c:numCache>
            </c:numRef>
          </c:yVal>
          <c:smooth val="0"/>
        </c:ser>
        <c:axId val="82710689"/>
        <c:axId val="13155569"/>
      </c:scatterChart>
      <c:valAx>
        <c:axId val="82710689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5569"/>
        <c:crossesAt val="0"/>
        <c:crossBetween val="midCat"/>
      </c:valAx>
      <c:valAx>
        <c:axId val="1315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06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Days of Consumption of World Stocks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days of cons tot'!$E$3</c:f>
              <c:strCache>
                <c:ptCount val="1"/>
                <c:pt idx="0">
                  <c:v>Days of 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ys of cons tot'!$A$6:$A$49</c:f>
              <c:numCache>
                <c:formatCode>General</c:formatCode>
                <c:ptCount val="4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</c:numCache>
            </c:numRef>
          </c:xVal>
          <c:yVal>
            <c:numRef>
              <c:f>'days of cons tot'!$E$6:$E$49</c:f>
              <c:numCache>
                <c:formatCode>General</c:formatCode>
                <c:ptCount val="44"/>
                <c:pt idx="0">
                  <c:v>90.9238809155287</c:v>
                </c:pt>
                <c:pt idx="1">
                  <c:v>81.3199955435956</c:v>
                </c:pt>
                <c:pt idx="2">
                  <c:v>82.6879946048532</c:v>
                </c:pt>
                <c:pt idx="3">
                  <c:v>82.516710869106</c:v>
                </c:pt>
                <c:pt idx="4">
                  <c:v>78.9519660648006</c:v>
                </c:pt>
                <c:pt idx="5">
                  <c:v>62.3203874849527</c:v>
                </c:pt>
                <c:pt idx="6">
                  <c:v>72.2959431149618</c:v>
                </c:pt>
                <c:pt idx="7">
                  <c:v>78.8373715455642</c:v>
                </c:pt>
                <c:pt idx="8">
                  <c:v>87.1914645611552</c:v>
                </c:pt>
                <c:pt idx="9">
                  <c:v>77.7895445469703</c:v>
                </c:pt>
                <c:pt idx="10">
                  <c:v>63.5388878710564</c:v>
                </c:pt>
                <c:pt idx="11">
                  <c:v>69.0379020280963</c:v>
                </c:pt>
                <c:pt idx="12">
                  <c:v>56.0641617142735</c:v>
                </c:pt>
                <c:pt idx="13">
                  <c:v>56.91661842285</c:v>
                </c:pt>
                <c:pt idx="14">
                  <c:v>60.9911256520315</c:v>
                </c:pt>
                <c:pt idx="15">
                  <c:v>65.9250318657883</c:v>
                </c:pt>
                <c:pt idx="16">
                  <c:v>80.2541719256715</c:v>
                </c:pt>
                <c:pt idx="17">
                  <c:v>76.8687975259425</c:v>
                </c:pt>
                <c:pt idx="18">
                  <c:v>88.0558080974552</c:v>
                </c:pt>
                <c:pt idx="19">
                  <c:v>84.4553389442204</c:v>
                </c:pt>
                <c:pt idx="20">
                  <c:v>78.0240758138511</c:v>
                </c:pt>
                <c:pt idx="21">
                  <c:v>82.9823676389797</c:v>
                </c:pt>
                <c:pt idx="22">
                  <c:v>96.2424514236783</c:v>
                </c:pt>
                <c:pt idx="23">
                  <c:v>84.5809733903029</c:v>
                </c:pt>
                <c:pt idx="24">
                  <c:v>100.721759941755</c:v>
                </c:pt>
                <c:pt idx="25">
                  <c:v>121.799392343894</c:v>
                </c:pt>
                <c:pt idx="26">
                  <c:v>130.337975895374</c:v>
                </c:pt>
                <c:pt idx="27">
                  <c:v>116.917863558589</c:v>
                </c:pt>
                <c:pt idx="28">
                  <c:v>100.967700419493</c:v>
                </c:pt>
                <c:pt idx="29">
                  <c:v>95.3961612309256</c:v>
                </c:pt>
                <c:pt idx="30">
                  <c:v>105.365827636298</c:v>
                </c:pt>
                <c:pt idx="31">
                  <c:v>102.975544644969</c:v>
                </c:pt>
                <c:pt idx="32">
                  <c:v>109.077210346117</c:v>
                </c:pt>
                <c:pt idx="33">
                  <c:v>100.982366065274</c:v>
                </c:pt>
                <c:pt idx="34">
                  <c:v>97.6455102092811</c:v>
                </c:pt>
                <c:pt idx="35">
                  <c:v>89.1194983854432</c:v>
                </c:pt>
                <c:pt idx="36">
                  <c:v>94.9284835184962</c:v>
                </c:pt>
                <c:pt idx="37">
                  <c:v>104.478088976916</c:v>
                </c:pt>
                <c:pt idx="38">
                  <c:v>111.517764682542</c:v>
                </c:pt>
                <c:pt idx="39">
                  <c:v>111.424604842064</c:v>
                </c:pt>
                <c:pt idx="40">
                  <c:v>107.032858344386</c:v>
                </c:pt>
                <c:pt idx="41">
                  <c:v>98.8025506138591</c:v>
                </c:pt>
                <c:pt idx="42">
                  <c:v>79.9232299243608</c:v>
                </c:pt>
                <c:pt idx="43">
                  <c:v>58.56881969520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ys of cons tot'!$I$3</c:f>
              <c:strCache>
                <c:ptCount val="1"/>
                <c:pt idx="0">
                  <c:v>Optimum 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ys of cons tot'!$A$6:$A$49</c:f>
              <c:numCache>
                <c:formatCode>General</c:formatCode>
                <c:ptCount val="4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</c:numCache>
            </c:numRef>
          </c:xVal>
          <c:yVal>
            <c:numRef>
              <c:f>'days of cons tot'!$I$6:$I$49</c:f>
              <c:numCache>
                <c:formatCode>General</c:formatCode>
                <c:ptCount val="44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0</c:v>
                </c:pt>
                <c:pt idx="28">
                  <c:v>70</c:v>
                </c:pt>
                <c:pt idx="29">
                  <c:v>70</c:v>
                </c:pt>
                <c:pt idx="30">
                  <c:v>70</c:v>
                </c:pt>
                <c:pt idx="31">
                  <c:v>70</c:v>
                </c:pt>
                <c:pt idx="32">
                  <c:v>70</c:v>
                </c:pt>
                <c:pt idx="33">
                  <c:v>70</c:v>
                </c:pt>
                <c:pt idx="34">
                  <c:v>70</c:v>
                </c:pt>
                <c:pt idx="35">
                  <c:v>70</c:v>
                </c:pt>
                <c:pt idx="36">
                  <c:v>70</c:v>
                </c:pt>
                <c:pt idx="37">
                  <c:v>70</c:v>
                </c:pt>
                <c:pt idx="38">
                  <c:v>70</c:v>
                </c:pt>
                <c:pt idx="39">
                  <c:v>70</c:v>
                </c:pt>
                <c:pt idx="40">
                  <c:v>70</c:v>
                </c:pt>
                <c:pt idx="41">
                  <c:v>70</c:v>
                </c:pt>
                <c:pt idx="42">
                  <c:v>70</c:v>
                </c:pt>
                <c:pt idx="43">
                  <c:v>70</c:v>
                </c:pt>
              </c:numCache>
            </c:numRef>
          </c:yVal>
          <c:smooth val="0"/>
        </c:ser>
        <c:axId val="11806064"/>
        <c:axId val="82886496"/>
      </c:scatterChart>
      <c:valAx>
        <c:axId val="11806064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6496"/>
        <c:crossesAt val="0"/>
        <c:crossBetween val="midCat"/>
      </c:valAx>
      <c:valAx>
        <c:axId val="82886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60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532512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0920</xdr:colOff>
      <xdr:row>25</xdr:row>
      <xdr:rowOff>115560</xdr:rowOff>
    </xdr:from>
    <xdr:to>
      <xdr:col>6</xdr:col>
      <xdr:colOff>536040</xdr:colOff>
      <xdr:row>27</xdr:row>
      <xdr:rowOff>115560</xdr:rowOff>
    </xdr:to>
    <xdr:sp>
      <xdr:nvSpPr>
        <xdr:cNvPr id="1" name="Text 1"/>
        <xdr:cNvSpPr/>
      </xdr:nvSpPr>
      <xdr:spPr>
        <a:xfrm>
          <a:off x="4584960" y="4179600"/>
          <a:ext cx="828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7240</xdr:rowOff>
    </xdr:to>
    <xdr:pic>
      <xdr:nvPicPr>
        <xdr:cNvPr id="2" name="Picture 1" descr=" "/>
        <xdr:cNvPicPr/>
      </xdr:nvPicPr>
      <xdr:blipFill>
        <a:blip r:embed="rId1"/>
        <a:stretch/>
      </xdr:blipFill>
      <xdr:spPr>
        <a:xfrm>
          <a:off x="0" y="8591400"/>
          <a:ext cx="111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532512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9040</xdr:colOff>
      <xdr:row>14</xdr:row>
      <xdr:rowOff>77040</xdr:rowOff>
    </xdr:from>
    <xdr:to>
      <xdr:col>6</xdr:col>
      <xdr:colOff>762480</xdr:colOff>
      <xdr:row>17</xdr:row>
      <xdr:rowOff>111960</xdr:rowOff>
    </xdr:to>
    <xdr:sp>
      <xdr:nvSpPr>
        <xdr:cNvPr id="4" name="Text 1"/>
        <xdr:cNvSpPr/>
      </xdr:nvSpPr>
      <xdr:spPr>
        <a:xfrm>
          <a:off x="4843080" y="2352960"/>
          <a:ext cx="79632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Desired Level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or Food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Securit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600</xdr:colOff>
      <xdr:row>25</xdr:row>
      <xdr:rowOff>15120</xdr:rowOff>
    </xdr:from>
    <xdr:to>
      <xdr:col>6</xdr:col>
      <xdr:colOff>519840</xdr:colOff>
      <xdr:row>26</xdr:row>
      <xdr:rowOff>149040</xdr:rowOff>
    </xdr:to>
    <xdr:sp>
      <xdr:nvSpPr>
        <xdr:cNvPr id="5" name="Text 2"/>
        <xdr:cNvSpPr/>
      </xdr:nvSpPr>
      <xdr:spPr>
        <a:xfrm>
          <a:off x="4688640" y="4079160"/>
          <a:ext cx="70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Source: USD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6" name="Picture 1" descr=" "/>
        <xdr:cNvPicPr/>
      </xdr:nvPicPr>
      <xdr:blipFill>
        <a:blip r:embed="rId1"/>
        <a:stretch/>
      </xdr:blipFill>
      <xdr:spPr>
        <a:xfrm>
          <a:off x="0" y="858204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7" name="Picture 2" descr=" "/>
        <xdr:cNvPicPr/>
      </xdr:nvPicPr>
      <xdr:blipFill>
        <a:blip r:embed="rId2"/>
        <a:stretch/>
      </xdr:blipFill>
      <xdr:spPr>
        <a:xfrm>
          <a:off x="0" y="858204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jimenez/My%20Documents/Grain%20Stats/World%20Production%20vs.%20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gr"/>
      <sheetName val="prod-consgr"/>
      <sheetName val="conspercap"/>
      <sheetName val="prod-cons"/>
      <sheetName val="corngr"/>
      <sheetName val="corn"/>
      <sheetName val="wheatgr"/>
      <sheetName val="Wheat"/>
      <sheetName val="ricegr"/>
      <sheetName val="Rice"/>
      <sheetName val="Coar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2" width="6.99"/>
    <col collapsed="false" customWidth="true" hidden="false" outlineLevel="0" max="5" min="5" style="0" width="3.7"/>
    <col collapsed="false" customWidth="true" hidden="false" outlineLevel="0" max="6" min="6" style="0" width="3.28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8" customFormat="true" ht="26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/>
      <c r="F3" s="6"/>
    </row>
    <row r="4" s="8" customFormat="true" ht="12.75" hidden="false" customHeight="true" outlineLevel="0" collapsed="false">
      <c r="A4" s="9"/>
      <c r="B4" s="10" t="s">
        <v>5</v>
      </c>
      <c r="C4" s="10"/>
      <c r="D4" s="10"/>
      <c r="E4" s="10"/>
      <c r="F4" s="10"/>
    </row>
    <row r="5" s="8" customFormat="true" ht="12.75" hidden="false" customHeight="false" outlineLevel="0" collapsed="false">
      <c r="A5" s="9"/>
      <c r="B5" s="11"/>
      <c r="C5" s="11"/>
      <c r="D5" s="11"/>
      <c r="E5" s="11"/>
      <c r="F5" s="11"/>
    </row>
    <row r="6" s="8" customFormat="true" ht="12.75" hidden="false" customHeight="false" outlineLevel="0" collapsed="false">
      <c r="A6" s="12" t="n">
        <v>1960</v>
      </c>
      <c r="B6" s="13" t="n">
        <v>823.658</v>
      </c>
      <c r="C6" s="13" t="n">
        <v>815.354</v>
      </c>
      <c r="D6" s="11"/>
      <c r="E6" s="14" t="n">
        <f aca="false">B6-C6</f>
        <v>8.30399999999997</v>
      </c>
      <c r="F6" s="11"/>
    </row>
    <row r="7" customFormat="false" ht="12.75" hidden="false" customHeight="false" outlineLevel="0" collapsed="false">
      <c r="A7" s="15" t="n">
        <v>1961</v>
      </c>
      <c r="B7" s="13" t="n">
        <v>799.608</v>
      </c>
      <c r="C7" s="13" t="n">
        <v>816.802</v>
      </c>
      <c r="D7" s="2" t="s">
        <v>6</v>
      </c>
      <c r="E7" s="14" t="n">
        <f aca="false">B7-C7</f>
        <v>-17.1940000000001</v>
      </c>
    </row>
    <row r="8" customFormat="false" ht="12.75" hidden="false" customHeight="false" outlineLevel="0" collapsed="false">
      <c r="A8" s="15" t="n">
        <v>1962</v>
      </c>
      <c r="B8" s="13" t="n">
        <v>850.519</v>
      </c>
      <c r="C8" s="13" t="n">
        <v>837.79</v>
      </c>
      <c r="D8" s="16"/>
      <c r="E8" s="14" t="n">
        <f aca="false">B8-C8</f>
        <v>12.729</v>
      </c>
    </row>
    <row r="9" customFormat="false" ht="12.75" hidden="false" customHeight="false" outlineLevel="0" collapsed="false">
      <c r="A9" s="17" t="n">
        <v>1963</v>
      </c>
      <c r="B9" s="13" t="n">
        <v>857.805</v>
      </c>
      <c r="C9" s="13" t="n">
        <v>852.14</v>
      </c>
      <c r="D9" s="16"/>
      <c r="E9" s="14" t="n">
        <f aca="false">B9-C9</f>
        <v>5.66499999999996</v>
      </c>
    </row>
    <row r="10" customFormat="false" ht="12.75" hidden="false" customHeight="false" outlineLevel="0" collapsed="false">
      <c r="A10" s="17" t="n">
        <v>1964</v>
      </c>
      <c r="B10" s="13" t="n">
        <v>906.245</v>
      </c>
      <c r="C10" s="13" t="n">
        <v>895.825</v>
      </c>
      <c r="D10" s="16"/>
      <c r="E10" s="14" t="n">
        <f aca="false">B10-C10</f>
        <v>10.42</v>
      </c>
    </row>
    <row r="11" customFormat="false" ht="12.75" hidden="false" customHeight="false" outlineLevel="0" collapsed="false">
      <c r="A11" s="17" t="n">
        <v>1965</v>
      </c>
      <c r="B11" s="13" t="n">
        <v>904.684</v>
      </c>
      <c r="C11" s="13" t="n">
        <v>932.062</v>
      </c>
      <c r="D11" s="16" t="s">
        <v>6</v>
      </c>
      <c r="E11" s="14" t="n">
        <f aca="false">B11-C11</f>
        <v>-27.378</v>
      </c>
    </row>
    <row r="12" customFormat="false" ht="12.75" hidden="false" customHeight="false" outlineLevel="0" collapsed="false">
      <c r="A12" s="17" t="n">
        <v>1966</v>
      </c>
      <c r="B12" s="13" t="n">
        <v>988.536</v>
      </c>
      <c r="C12" s="13" t="n">
        <v>956.596</v>
      </c>
      <c r="D12" s="16"/>
      <c r="E12" s="14" t="n">
        <f aca="false">B12-C12</f>
        <v>31.9399999999999</v>
      </c>
    </row>
    <row r="13" customFormat="false" ht="12.75" hidden="false" customHeight="false" outlineLevel="0" collapsed="false">
      <c r="A13" s="17" t="n">
        <v>1967</v>
      </c>
      <c r="B13" s="13" t="n">
        <v>1014.294</v>
      </c>
      <c r="C13" s="13" t="n">
        <v>987.607</v>
      </c>
      <c r="D13" s="16"/>
      <c r="E13" s="14" t="n">
        <f aca="false">B13-C13</f>
        <v>26.687</v>
      </c>
    </row>
    <row r="14" customFormat="false" ht="12.75" hidden="false" customHeight="false" outlineLevel="0" collapsed="false">
      <c r="A14" s="17" t="n">
        <v>1968</v>
      </c>
      <c r="B14" s="13" t="n">
        <v>1052.526</v>
      </c>
      <c r="C14" s="13" t="n">
        <v>1020.053</v>
      </c>
      <c r="D14" s="16"/>
      <c r="E14" s="14" t="n">
        <f aca="false">B14-C14</f>
        <v>32.4730000000001</v>
      </c>
    </row>
    <row r="15" customFormat="false" ht="12.75" hidden="false" customHeight="false" outlineLevel="0" collapsed="false">
      <c r="A15" s="17" t="n">
        <v>1969</v>
      </c>
      <c r="B15" s="13" t="n">
        <v>1063.183</v>
      </c>
      <c r="C15" s="13" t="n">
        <v>1068.782</v>
      </c>
      <c r="D15" s="16" t="s">
        <v>6</v>
      </c>
      <c r="E15" s="14" t="n">
        <f aca="false">B15-C15</f>
        <v>-5.59899999999993</v>
      </c>
    </row>
    <row r="16" customFormat="false" ht="12.75" hidden="false" customHeight="false" outlineLevel="0" collapsed="false">
      <c r="A16" s="17" t="n">
        <v>1970</v>
      </c>
      <c r="B16" s="13" t="n">
        <v>1078.774</v>
      </c>
      <c r="C16" s="13" t="n">
        <v>1108.019</v>
      </c>
      <c r="D16" s="16" t="s">
        <v>6</v>
      </c>
      <c r="E16" s="14" t="n">
        <f aca="false">B16-C16</f>
        <v>-29.2450000000001</v>
      </c>
    </row>
    <row r="17" customFormat="false" ht="12.75" hidden="false" customHeight="false" outlineLevel="0" collapsed="false">
      <c r="A17" s="17" t="n">
        <v>1971</v>
      </c>
      <c r="B17" s="13" t="n">
        <v>1177.328</v>
      </c>
      <c r="C17" s="13" t="n">
        <v>1150.044</v>
      </c>
      <c r="D17" s="16"/>
      <c r="E17" s="14" t="n">
        <f aca="false">B17-C17</f>
        <v>27.2839999999999</v>
      </c>
    </row>
    <row r="18" customFormat="false" ht="12.75" hidden="false" customHeight="false" outlineLevel="0" collapsed="false">
      <c r="A18" s="17" t="n">
        <v>1972</v>
      </c>
      <c r="B18" s="13" t="n">
        <v>1140.664</v>
      </c>
      <c r="C18" s="13" t="n">
        <v>1173.675</v>
      </c>
      <c r="D18" s="16" t="s">
        <v>6</v>
      </c>
      <c r="E18" s="14" t="n">
        <f aca="false">B18-C18</f>
        <v>-33.011</v>
      </c>
    </row>
    <row r="19" customFormat="false" ht="12.75" hidden="false" customHeight="false" outlineLevel="0" collapsed="false">
      <c r="A19" s="15" t="n">
        <v>1973</v>
      </c>
      <c r="B19" s="13" t="n">
        <v>1253.008</v>
      </c>
      <c r="C19" s="13" t="n">
        <v>1229.864</v>
      </c>
      <c r="D19" s="16"/>
      <c r="E19" s="14" t="n">
        <f aca="false">B19-C19</f>
        <v>23.144</v>
      </c>
    </row>
    <row r="20" customFormat="false" ht="12.75" hidden="false" customHeight="false" outlineLevel="0" collapsed="false">
      <c r="A20" s="15" t="n">
        <v>1974</v>
      </c>
      <c r="B20" s="13" t="n">
        <v>1203.544</v>
      </c>
      <c r="C20" s="13" t="n">
        <v>1190.51</v>
      </c>
      <c r="D20" s="16"/>
      <c r="E20" s="14" t="n">
        <f aca="false">B20-C20</f>
        <v>13.0340000000001</v>
      </c>
    </row>
    <row r="21" customFormat="false" ht="12.75" hidden="false" customHeight="false" outlineLevel="0" collapsed="false">
      <c r="A21" s="15" t="n">
        <v>1975</v>
      </c>
      <c r="B21" s="13" t="n">
        <v>1236.816</v>
      </c>
      <c r="C21" s="13" t="n">
        <v>1212.115</v>
      </c>
      <c r="D21" s="16"/>
      <c r="E21" s="14" t="n">
        <f aca="false">B21-C21</f>
        <v>24.701</v>
      </c>
    </row>
    <row r="22" customFormat="false" ht="12.75" hidden="false" customHeight="false" outlineLevel="0" collapsed="false">
      <c r="A22" s="17" t="n">
        <v>1976</v>
      </c>
      <c r="B22" s="13" t="n">
        <v>1342.203</v>
      </c>
      <c r="C22" s="13" t="n">
        <v>1273.213</v>
      </c>
      <c r="D22" s="16"/>
      <c r="E22" s="14" t="n">
        <f aca="false">B22-C22</f>
        <v>68.99</v>
      </c>
    </row>
    <row r="23" customFormat="false" ht="12.75" hidden="false" customHeight="false" outlineLevel="0" collapsed="false">
      <c r="A23" s="17" t="n">
        <v>1977</v>
      </c>
      <c r="B23" s="13" t="n">
        <v>1319.499</v>
      </c>
      <c r="C23" s="13" t="n">
        <v>1319.937</v>
      </c>
      <c r="D23" s="16"/>
      <c r="E23" s="14" t="n">
        <f aca="false">B23-C23</f>
        <v>-0.437999999999875</v>
      </c>
    </row>
    <row r="24" customFormat="false" ht="12.75" hidden="false" customHeight="false" outlineLevel="0" collapsed="false">
      <c r="A24" s="17" t="n">
        <v>1978</v>
      </c>
      <c r="B24" s="13" t="n">
        <v>1445.487</v>
      </c>
      <c r="C24" s="13" t="n">
        <v>1380.409</v>
      </c>
      <c r="D24" s="16"/>
      <c r="E24" s="14" t="n">
        <f aca="false">B24-C24</f>
        <v>65.078</v>
      </c>
    </row>
    <row r="25" customFormat="false" ht="12.75" hidden="false" customHeight="false" outlineLevel="0" collapsed="false">
      <c r="A25" s="17" t="n">
        <v>1979</v>
      </c>
      <c r="B25" s="13" t="n">
        <v>1409.947</v>
      </c>
      <c r="C25" s="13" t="n">
        <v>1416.413</v>
      </c>
      <c r="D25" s="16" t="s">
        <v>6</v>
      </c>
      <c r="E25" s="14" t="n">
        <f aca="false">B25-C25</f>
        <v>-6.46600000000012</v>
      </c>
    </row>
    <row r="26" customFormat="false" ht="12.75" hidden="false" customHeight="false" outlineLevel="0" collapsed="false">
      <c r="A26" s="17" t="n">
        <v>1980</v>
      </c>
      <c r="B26" s="13" t="n">
        <v>1429.423</v>
      </c>
      <c r="C26" s="13" t="n">
        <v>1440.159</v>
      </c>
      <c r="D26" s="16" t="s">
        <v>6</v>
      </c>
      <c r="E26" s="14" t="n">
        <f aca="false">B26-C26</f>
        <v>-10.7360000000001</v>
      </c>
    </row>
    <row r="27" customFormat="false" ht="12.75" hidden="false" customHeight="false" outlineLevel="0" collapsed="false">
      <c r="A27" s="17" t="n">
        <v>1981</v>
      </c>
      <c r="B27" s="13" t="n">
        <v>1482.09</v>
      </c>
      <c r="C27" s="13" t="n">
        <v>1458.001</v>
      </c>
      <c r="D27" s="16"/>
      <c r="E27" s="14" t="n">
        <f aca="false">B27-C27</f>
        <v>24.0889999999999</v>
      </c>
    </row>
    <row r="28" customFormat="false" ht="12.75" hidden="false" customHeight="false" outlineLevel="0" collapsed="false">
      <c r="A28" s="17" t="n">
        <v>1982</v>
      </c>
      <c r="B28" s="13" t="n">
        <v>1533.295</v>
      </c>
      <c r="C28" s="13" t="n">
        <v>1474.947</v>
      </c>
      <c r="D28" s="16"/>
      <c r="E28" s="14" t="n">
        <f aca="false">B28-C28</f>
        <v>58.3480000000002</v>
      </c>
    </row>
    <row r="29" customFormat="false" ht="12.75" hidden="false" customHeight="false" outlineLevel="0" collapsed="false">
      <c r="A29" s="17" t="n">
        <v>1983</v>
      </c>
      <c r="B29" s="13" t="n">
        <v>1469.444</v>
      </c>
      <c r="C29" s="13" t="n">
        <v>1500.919</v>
      </c>
      <c r="D29" s="16" t="s">
        <v>6</v>
      </c>
      <c r="E29" s="14" t="n">
        <f aca="false">B29-C29</f>
        <v>-31.4750000000001</v>
      </c>
    </row>
    <row r="30" customFormat="false" ht="12.75" hidden="false" customHeight="false" outlineLevel="0" collapsed="false">
      <c r="A30" s="17" t="n">
        <v>1984</v>
      </c>
      <c r="B30" s="13" t="n">
        <v>1631.997</v>
      </c>
      <c r="C30" s="13" t="n">
        <v>1549.324</v>
      </c>
      <c r="D30" s="16"/>
      <c r="E30" s="14" t="n">
        <f aca="false">B30-C30</f>
        <v>82.673</v>
      </c>
    </row>
    <row r="31" customFormat="false" ht="12.75" hidden="false" customHeight="false" outlineLevel="0" collapsed="false">
      <c r="A31" s="17" t="n">
        <v>1985</v>
      </c>
      <c r="B31" s="13" t="n">
        <v>1646.614</v>
      </c>
      <c r="C31" s="13" t="n">
        <v>1552.852</v>
      </c>
      <c r="D31" s="16"/>
      <c r="E31" s="14" t="n">
        <f aca="false">B31-C31</f>
        <v>93.7619999999999</v>
      </c>
    </row>
    <row r="32" customFormat="false" ht="12.75" hidden="false" customHeight="false" outlineLevel="0" collapsed="false">
      <c r="A32" s="15" t="n">
        <v>1986</v>
      </c>
      <c r="B32" s="13" t="n">
        <v>1664.857</v>
      </c>
      <c r="C32" s="13" t="n">
        <v>1602.348</v>
      </c>
      <c r="D32" s="16"/>
      <c r="E32" s="14" t="n">
        <f aca="false">B32-C32</f>
        <v>62.509</v>
      </c>
    </row>
    <row r="33" customFormat="false" ht="12.75" hidden="false" customHeight="false" outlineLevel="0" collapsed="false">
      <c r="A33" s="15" t="n">
        <v>1987</v>
      </c>
      <c r="B33" s="13" t="n">
        <v>1598.393</v>
      </c>
      <c r="C33" s="13" t="n">
        <v>1639.942</v>
      </c>
      <c r="D33" s="16" t="s">
        <v>6</v>
      </c>
      <c r="E33" s="14" t="n">
        <f aca="false">B33-C33</f>
        <v>-41.549</v>
      </c>
    </row>
    <row r="34" customFormat="false" ht="12.75" hidden="false" customHeight="false" outlineLevel="0" collapsed="false">
      <c r="A34" s="15" t="n">
        <v>1988</v>
      </c>
      <c r="B34" s="13" t="n">
        <v>1550.157</v>
      </c>
      <c r="C34" s="13" t="n">
        <v>1620.052</v>
      </c>
      <c r="D34" s="16" t="s">
        <v>6</v>
      </c>
      <c r="E34" s="14" t="n">
        <f aca="false">B34-C34</f>
        <v>-69.895</v>
      </c>
    </row>
    <row r="35" customFormat="false" ht="12.75" hidden="false" customHeight="false" outlineLevel="0" collapsed="false">
      <c r="A35" s="17" t="n">
        <v>1989</v>
      </c>
      <c r="B35" s="13" t="n">
        <v>1672.272</v>
      </c>
      <c r="C35" s="13" t="n">
        <v>1676.527</v>
      </c>
      <c r="D35" s="16" t="s">
        <v>6</v>
      </c>
      <c r="E35" s="14" t="n">
        <f aca="false">B35-C35</f>
        <v>-4.25500000000011</v>
      </c>
    </row>
    <row r="36" customFormat="false" ht="12.75" hidden="false" customHeight="false" outlineLevel="0" collapsed="false">
      <c r="A36" s="17" t="n">
        <v>1990</v>
      </c>
      <c r="B36" s="13" t="n">
        <v>1767.987</v>
      </c>
      <c r="C36" s="13" t="n">
        <v>1705.858</v>
      </c>
      <c r="D36" s="16"/>
      <c r="E36" s="14" t="n">
        <f aca="false">B36-C36</f>
        <v>62.1290000000001</v>
      </c>
    </row>
    <row r="37" customFormat="false" ht="12.75" hidden="false" customHeight="false" outlineLevel="0" collapsed="false">
      <c r="A37" s="17" t="n">
        <v>1991</v>
      </c>
      <c r="B37" s="13" t="n">
        <v>1706.97</v>
      </c>
      <c r="C37" s="13" t="n">
        <v>1711.895</v>
      </c>
      <c r="D37" s="16" t="s">
        <v>6</v>
      </c>
      <c r="E37" s="14" t="n">
        <f aca="false">B37-C37</f>
        <v>-4.92499999999995</v>
      </c>
    </row>
    <row r="38" customFormat="false" ht="12.75" hidden="false" customHeight="false" outlineLevel="0" collapsed="false">
      <c r="A38" s="17" t="n">
        <v>1992</v>
      </c>
      <c r="B38" s="13" t="n">
        <v>1787.514</v>
      </c>
      <c r="C38" s="13" t="n">
        <v>1737.85</v>
      </c>
      <c r="D38" s="16"/>
      <c r="E38" s="14" t="n">
        <f aca="false">B38-C38</f>
        <v>49.664</v>
      </c>
    </row>
    <row r="39" customFormat="false" ht="12.75" hidden="false" customHeight="false" outlineLevel="0" collapsed="false">
      <c r="A39" s="17" t="n">
        <v>1993</v>
      </c>
      <c r="B39" s="13" t="n">
        <v>1711.529</v>
      </c>
      <c r="C39" s="13" t="n">
        <v>1740.848</v>
      </c>
      <c r="D39" s="16" t="s">
        <v>6</v>
      </c>
      <c r="E39" s="14" t="n">
        <f aca="false">B39-C39</f>
        <v>-29.319</v>
      </c>
    </row>
    <row r="40" customFormat="false" ht="12.75" hidden="false" customHeight="false" outlineLevel="0" collapsed="false">
      <c r="A40" s="17" t="n">
        <v>1994</v>
      </c>
      <c r="B40" s="13" t="n">
        <v>1756.349</v>
      </c>
      <c r="C40" s="13" t="n">
        <v>1766.285</v>
      </c>
      <c r="D40" s="16" t="s">
        <v>6</v>
      </c>
      <c r="E40" s="14" t="n">
        <f aca="false">B40-C40</f>
        <v>-9.93600000000015</v>
      </c>
    </row>
    <row r="41" customFormat="false" ht="12.75" hidden="false" customHeight="false" outlineLevel="0" collapsed="false">
      <c r="A41" s="17" t="n">
        <v>1995</v>
      </c>
      <c r="B41" s="13" t="n">
        <v>1710.117</v>
      </c>
      <c r="C41" s="13" t="n">
        <v>1746.919</v>
      </c>
      <c r="D41" s="16" t="s">
        <v>6</v>
      </c>
      <c r="E41" s="14" t="n">
        <f aca="false">B41-C41</f>
        <v>-36.8020000000001</v>
      </c>
    </row>
    <row r="42" customFormat="false" ht="12.75" hidden="false" customHeight="false" outlineLevel="0" collapsed="false">
      <c r="A42" s="17" t="n">
        <v>1996</v>
      </c>
      <c r="B42" s="13" t="n">
        <v>1870.785</v>
      </c>
      <c r="C42" s="13" t="n">
        <v>1812.729</v>
      </c>
      <c r="D42" s="16"/>
      <c r="E42" s="14" t="n">
        <f aca="false">B42-C42</f>
        <v>58.056</v>
      </c>
    </row>
    <row r="43" customFormat="false" ht="12.75" hidden="false" customHeight="false" outlineLevel="0" collapsed="false">
      <c r="A43" s="17" t="n">
        <v>1997</v>
      </c>
      <c r="B43" s="13" t="n">
        <v>1879.19</v>
      </c>
      <c r="C43" s="13" t="n">
        <v>1824.698</v>
      </c>
      <c r="D43" s="16"/>
      <c r="E43" s="14" t="n">
        <f aca="false">B43-C43</f>
        <v>54.492</v>
      </c>
    </row>
    <row r="44" customFormat="false" ht="12.75" hidden="false" customHeight="false" outlineLevel="0" collapsed="false">
      <c r="A44" s="17" t="n">
        <v>1998</v>
      </c>
      <c r="B44" s="13" t="n">
        <v>1875.017</v>
      </c>
      <c r="C44" s="13" t="n">
        <v>1834.764</v>
      </c>
      <c r="D44" s="16"/>
      <c r="E44" s="14" t="n">
        <f aca="false">B44-C44</f>
        <v>40.2530000000002</v>
      </c>
    </row>
    <row r="45" customFormat="false" ht="12.75" hidden="false" customHeight="false" outlineLevel="0" collapsed="false">
      <c r="A45" s="15" t="n">
        <v>1999</v>
      </c>
      <c r="B45" s="13" t="n">
        <v>1871.395</v>
      </c>
      <c r="C45" s="13" t="n">
        <v>1853.879</v>
      </c>
      <c r="D45" s="16"/>
      <c r="E45" s="14" t="n">
        <f aca="false">B45-C45</f>
        <v>17.5160000000001</v>
      </c>
    </row>
    <row r="46" customFormat="false" ht="12.75" hidden="false" customHeight="false" outlineLevel="0" collapsed="false">
      <c r="A46" s="15" t="n">
        <v>2000</v>
      </c>
      <c r="B46" s="13" t="n">
        <v>1838.468</v>
      </c>
      <c r="C46" s="13" t="n">
        <v>1854.78</v>
      </c>
      <c r="D46" s="16" t="s">
        <v>6</v>
      </c>
      <c r="E46" s="14" t="n">
        <f aca="false">B46-C46</f>
        <v>-16.3119999999999</v>
      </c>
    </row>
    <row r="47" customFormat="false" ht="12.75" hidden="false" customHeight="false" outlineLevel="0" collapsed="false">
      <c r="A47" s="15" t="n">
        <v>2001</v>
      </c>
      <c r="B47" s="13" t="n">
        <v>1870.457</v>
      </c>
      <c r="C47" s="13" t="n">
        <v>1897.504</v>
      </c>
      <c r="D47" s="16" t="s">
        <v>6</v>
      </c>
      <c r="E47" s="14" t="n">
        <f aca="false">B47-C47</f>
        <v>-27.0469999999998</v>
      </c>
    </row>
    <row r="48" customFormat="false" ht="12.75" hidden="false" customHeight="false" outlineLevel="0" collapsed="false">
      <c r="A48" s="17" t="n">
        <v>2002</v>
      </c>
      <c r="B48" s="13" t="n">
        <v>1818.911</v>
      </c>
      <c r="C48" s="13" t="n">
        <v>1909.989</v>
      </c>
      <c r="D48" s="16" t="s">
        <v>6</v>
      </c>
      <c r="E48" s="14" t="n">
        <f aca="false">B48-C48</f>
        <v>-91.078</v>
      </c>
    </row>
    <row r="49" customFormat="false" ht="12.75" hidden="false" customHeight="false" outlineLevel="0" collapsed="false">
      <c r="A49" s="17" t="n">
        <v>2003</v>
      </c>
      <c r="B49" s="13" t="n">
        <v>1827</v>
      </c>
      <c r="C49" s="13" t="n">
        <v>1932</v>
      </c>
      <c r="D49" s="16" t="s">
        <v>6</v>
      </c>
      <c r="E49" s="14" t="n">
        <f aca="false">B49-C49</f>
        <v>-105</v>
      </c>
    </row>
    <row r="50" customFormat="false" ht="12.75" hidden="false" customHeight="false" outlineLevel="0" collapsed="false">
      <c r="E50" s="18"/>
    </row>
    <row r="51" customFormat="false" ht="12.75" hidden="false" customHeight="false" outlineLevel="0" collapsed="false">
      <c r="A51" s="17" t="s">
        <v>7</v>
      </c>
      <c r="B51" s="19"/>
      <c r="C51" s="19"/>
      <c r="E51" s="19"/>
    </row>
    <row r="53" customFormat="false" ht="12.75" hidden="false" customHeight="false" outlineLevel="0" collapsed="false">
      <c r="A53" s="1" t="s">
        <v>8</v>
      </c>
    </row>
  </sheetData>
  <mergeCells count="3">
    <mergeCell ref="A1:F1"/>
    <mergeCell ref="D3:F3"/>
    <mergeCell ref="B4:F4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3" t="s">
        <v>9</v>
      </c>
      <c r="B1" s="3"/>
      <c r="C1" s="3"/>
      <c r="D1" s="3"/>
    </row>
    <row r="3" s="11" customFormat="true" ht="25.5" hidden="false" customHeight="false" outlineLevel="0" collapsed="false">
      <c r="A3" s="20" t="s">
        <v>1</v>
      </c>
      <c r="B3" s="7" t="s">
        <v>3</v>
      </c>
      <c r="C3" s="7" t="s">
        <v>10</v>
      </c>
      <c r="D3" s="7" t="s">
        <v>11</v>
      </c>
      <c r="E3" s="6" t="s">
        <v>12</v>
      </c>
      <c r="I3" s="11" t="s">
        <v>13</v>
      </c>
    </row>
    <row r="4" s="11" customFormat="true" ht="12.75" hidden="false" customHeight="true" outlineLevel="0" collapsed="false">
      <c r="A4" s="21"/>
      <c r="B4" s="22" t="s">
        <v>5</v>
      </c>
      <c r="C4" s="22"/>
      <c r="D4" s="23" t="s">
        <v>14</v>
      </c>
      <c r="E4" s="24"/>
    </row>
    <row r="5" s="11" customFormat="true" ht="12.75" hidden="false" customHeight="false" outlineLevel="0" collapsed="false">
      <c r="A5" s="21"/>
      <c r="B5" s="25"/>
      <c r="C5" s="25"/>
      <c r="D5" s="25"/>
    </row>
    <row r="6" customFormat="false" ht="12.75" hidden="false" customHeight="false" outlineLevel="0" collapsed="false">
      <c r="A6" s="1" t="n">
        <v>1960</v>
      </c>
      <c r="B6" s="26" t="n">
        <v>815.354</v>
      </c>
      <c r="C6" s="26" t="n">
        <v>203.11</v>
      </c>
      <c r="D6" s="27" t="n">
        <f aca="false">(C6*100)/B6</f>
        <v>24.9106523056243</v>
      </c>
      <c r="E6" s="13" t="n">
        <f aca="false">(D6*365)/100</f>
        <v>90.9238809155287</v>
      </c>
      <c r="I6" s="13" t="n">
        <v>70</v>
      </c>
    </row>
    <row r="7" customFormat="false" ht="12.75" hidden="false" customHeight="false" outlineLevel="0" collapsed="false">
      <c r="A7" s="28" t="n">
        <v>1961</v>
      </c>
      <c r="B7" s="26" t="n">
        <v>816.802</v>
      </c>
      <c r="C7" s="26" t="n">
        <v>181.979</v>
      </c>
      <c r="D7" s="27" t="n">
        <f aca="false">(C7*100)/B7</f>
        <v>22.2794508338618</v>
      </c>
      <c r="E7" s="13" t="n">
        <f aca="false">(D7*365)/100</f>
        <v>81.3199955435956</v>
      </c>
      <c r="I7" s="13" t="n">
        <v>70</v>
      </c>
    </row>
    <row r="8" customFormat="false" ht="12.75" hidden="false" customHeight="false" outlineLevel="0" collapsed="false">
      <c r="A8" s="28" t="n">
        <v>1962</v>
      </c>
      <c r="B8" s="26" t="n">
        <v>837.79</v>
      </c>
      <c r="C8" s="26" t="n">
        <v>189.795</v>
      </c>
      <c r="D8" s="27" t="n">
        <f aca="false">(C8*100)/B8</f>
        <v>22.6542450972201</v>
      </c>
      <c r="E8" s="13" t="n">
        <f aca="false">(D8*365)/100</f>
        <v>82.6879946048532</v>
      </c>
      <c r="I8" s="13" t="n">
        <v>70</v>
      </c>
    </row>
    <row r="9" customFormat="false" ht="12.75" hidden="false" customHeight="false" outlineLevel="0" collapsed="false">
      <c r="A9" s="28" t="n">
        <v>1963</v>
      </c>
      <c r="B9" s="26" t="n">
        <v>852.14</v>
      </c>
      <c r="C9" s="26" t="n">
        <v>192.646</v>
      </c>
      <c r="D9" s="27" t="n">
        <f aca="false">(C9*100)/B9</f>
        <v>22.6073180463304</v>
      </c>
      <c r="E9" s="13" t="n">
        <f aca="false">(D9*365)/100</f>
        <v>82.516710869106</v>
      </c>
      <c r="I9" s="13" t="n">
        <v>70</v>
      </c>
    </row>
    <row r="10" customFormat="false" ht="12.75" hidden="false" customHeight="false" outlineLevel="0" collapsed="false">
      <c r="A10" s="28" t="n">
        <v>1964</v>
      </c>
      <c r="B10" s="26" t="n">
        <v>895.825</v>
      </c>
      <c r="C10" s="26" t="n">
        <v>193.773</v>
      </c>
      <c r="D10" s="27" t="n">
        <f aca="false">(C10*100)/B10</f>
        <v>21.6306756341919</v>
      </c>
      <c r="E10" s="13" t="n">
        <f aca="false">(D10*365)/100</f>
        <v>78.9519660648006</v>
      </c>
      <c r="I10" s="13" t="n">
        <v>70</v>
      </c>
    </row>
    <row r="11" customFormat="false" ht="12.75" hidden="false" customHeight="false" outlineLevel="0" collapsed="false">
      <c r="A11" s="28" t="n">
        <v>1965</v>
      </c>
      <c r="B11" s="26" t="n">
        <v>932.062</v>
      </c>
      <c r="C11" s="26" t="n">
        <v>159.141</v>
      </c>
      <c r="D11" s="27" t="n">
        <f aca="false">(C11*100)/B11</f>
        <v>17.0740787630007</v>
      </c>
      <c r="E11" s="13" t="n">
        <f aca="false">(D11*365)/100</f>
        <v>62.3203874849527</v>
      </c>
      <c r="I11" s="13" t="n">
        <v>70</v>
      </c>
    </row>
    <row r="12" customFormat="false" ht="12.75" hidden="false" customHeight="false" outlineLevel="0" collapsed="false">
      <c r="A12" s="28" t="n">
        <v>1966</v>
      </c>
      <c r="B12" s="26" t="n">
        <v>956.596</v>
      </c>
      <c r="C12" s="26" t="n">
        <v>189.474</v>
      </c>
      <c r="D12" s="27" t="n">
        <f aca="false">(C12*100)/B12</f>
        <v>19.8071077027293</v>
      </c>
      <c r="E12" s="13" t="n">
        <f aca="false">(D12*365)/100</f>
        <v>72.2959431149618</v>
      </c>
      <c r="I12" s="13" t="n">
        <v>70</v>
      </c>
    </row>
    <row r="13" customFormat="false" ht="12.75" hidden="false" customHeight="false" outlineLevel="0" collapsed="false">
      <c r="A13" s="28" t="n">
        <v>1967</v>
      </c>
      <c r="B13" s="26" t="n">
        <v>987.607</v>
      </c>
      <c r="C13" s="26" t="n">
        <v>213.316</v>
      </c>
      <c r="D13" s="27" t="n">
        <f aca="false">(C13*100)/B13</f>
        <v>21.599279875497</v>
      </c>
      <c r="E13" s="13" t="n">
        <f aca="false">(D13*365)/100</f>
        <v>78.8373715455642</v>
      </c>
      <c r="I13" s="13" t="n">
        <v>70</v>
      </c>
    </row>
    <row r="14" customFormat="false" ht="12.75" hidden="false" customHeight="false" outlineLevel="0" collapsed="false">
      <c r="A14" s="28" t="n">
        <v>1968</v>
      </c>
      <c r="B14" s="26" t="n">
        <v>1020.053</v>
      </c>
      <c r="C14" s="26" t="n">
        <v>243.671</v>
      </c>
      <c r="D14" s="27" t="n">
        <f aca="false">(C14*100)/B14</f>
        <v>23.8880724825083</v>
      </c>
      <c r="E14" s="13" t="n">
        <f aca="false">(D14*365)/100</f>
        <v>87.1914645611552</v>
      </c>
      <c r="I14" s="13" t="n">
        <v>70</v>
      </c>
    </row>
    <row r="15" customFormat="false" ht="12.75" hidden="false" customHeight="false" outlineLevel="0" collapsed="false">
      <c r="A15" s="28" t="n">
        <v>1969</v>
      </c>
      <c r="B15" s="26" t="n">
        <v>1068.782</v>
      </c>
      <c r="C15" s="26" t="n">
        <v>227.781</v>
      </c>
      <c r="D15" s="27" t="n">
        <f aca="false">(C15*100)/B15</f>
        <v>21.3122039854713</v>
      </c>
      <c r="E15" s="13" t="n">
        <f aca="false">(D15*365)/100</f>
        <v>77.7895445469703</v>
      </c>
      <c r="I15" s="13" t="n">
        <v>70</v>
      </c>
    </row>
    <row r="16" customFormat="false" ht="12.75" hidden="false" customHeight="false" outlineLevel="0" collapsed="false">
      <c r="A16" s="28" t="n">
        <v>1970</v>
      </c>
      <c r="B16" s="26" t="n">
        <v>1108.019</v>
      </c>
      <c r="C16" s="26" t="n">
        <v>192.883</v>
      </c>
      <c r="D16" s="27" t="n">
        <f aca="false">(C16*100)/B16</f>
        <v>17.4079144852209</v>
      </c>
      <c r="E16" s="13" t="n">
        <f aca="false">(D16*365)/100</f>
        <v>63.5388878710564</v>
      </c>
      <c r="I16" s="13" t="n">
        <v>70</v>
      </c>
    </row>
    <row r="17" customFormat="false" ht="12.75" hidden="false" customHeight="false" outlineLevel="0" collapsed="false">
      <c r="A17" s="28" t="n">
        <v>1971</v>
      </c>
      <c r="B17" s="26" t="n">
        <v>1150.044</v>
      </c>
      <c r="C17" s="26" t="n">
        <v>217.525</v>
      </c>
      <c r="D17" s="27" t="n">
        <f aca="false">(C17*100)/B17</f>
        <v>18.9144937063278</v>
      </c>
      <c r="E17" s="13" t="n">
        <f aca="false">(D17*365)/100</f>
        <v>69.0379020280963</v>
      </c>
      <c r="I17" s="13" t="n">
        <v>70</v>
      </c>
    </row>
    <row r="18" customFormat="false" ht="12.75" hidden="false" customHeight="false" outlineLevel="0" collapsed="false">
      <c r="A18" s="28" t="n">
        <v>1972</v>
      </c>
      <c r="B18" s="26" t="n">
        <v>1173.675</v>
      </c>
      <c r="C18" s="26" t="n">
        <v>180.277</v>
      </c>
      <c r="D18" s="27" t="n">
        <f aca="false">(C18*100)/B18</f>
        <v>15.3600443052804</v>
      </c>
      <c r="E18" s="13" t="n">
        <f aca="false">(D18*365)/100</f>
        <v>56.0641617142735</v>
      </c>
      <c r="I18" s="13" t="n">
        <v>70</v>
      </c>
    </row>
    <row r="19" customFormat="false" ht="12.75" hidden="false" customHeight="false" outlineLevel="0" collapsed="false">
      <c r="A19" s="28" t="n">
        <v>1973</v>
      </c>
      <c r="B19" s="26" t="n">
        <v>1229.864</v>
      </c>
      <c r="C19" s="26" t="n">
        <v>191.78</v>
      </c>
      <c r="D19" s="27" t="n">
        <f aca="false">(C19*100)/B19</f>
        <v>15.5935940884521</v>
      </c>
      <c r="E19" s="13" t="n">
        <f aca="false">(D19*365)/100</f>
        <v>56.91661842285</v>
      </c>
      <c r="I19" s="13" t="n">
        <v>70</v>
      </c>
    </row>
    <row r="20" customFormat="false" ht="12.75" hidden="false" customHeight="false" outlineLevel="0" collapsed="false">
      <c r="A20" s="28" t="n">
        <v>1974</v>
      </c>
      <c r="B20" s="26" t="n">
        <v>1190.51</v>
      </c>
      <c r="C20" s="26" t="n">
        <v>198.933</v>
      </c>
      <c r="D20" s="27" t="n">
        <f aca="false">(C20*100)/B20</f>
        <v>16.7098974389127</v>
      </c>
      <c r="E20" s="13" t="n">
        <f aca="false">(D20*365)/100</f>
        <v>60.9911256520315</v>
      </c>
      <c r="I20" s="13" t="n">
        <v>70</v>
      </c>
    </row>
    <row r="21" customFormat="false" ht="12.75" hidden="false" customHeight="false" outlineLevel="0" collapsed="false">
      <c r="A21" s="28" t="n">
        <v>1975</v>
      </c>
      <c r="B21" s="26" t="n">
        <v>1212.115</v>
      </c>
      <c r="C21" s="26" t="n">
        <v>218.928</v>
      </c>
      <c r="D21" s="27" t="n">
        <f aca="false">(C21*100)/B21</f>
        <v>18.0616525659694</v>
      </c>
      <c r="E21" s="13" t="n">
        <f aca="false">(D21*365)/100</f>
        <v>65.9250318657883</v>
      </c>
      <c r="I21" s="13" t="n">
        <v>70</v>
      </c>
    </row>
    <row r="22" customFormat="false" ht="12.75" hidden="false" customHeight="false" outlineLevel="0" collapsed="false">
      <c r="A22" s="28" t="n">
        <v>1976</v>
      </c>
      <c r="B22" s="26" t="n">
        <v>1273.213</v>
      </c>
      <c r="C22" s="26" t="n">
        <v>279.947</v>
      </c>
      <c r="D22" s="27" t="n">
        <f aca="false">(C22*100)/B22</f>
        <v>21.9874443631977</v>
      </c>
      <c r="E22" s="13" t="n">
        <f aca="false">(D22*365)/100</f>
        <v>80.2541719256715</v>
      </c>
      <c r="I22" s="13" t="n">
        <v>70</v>
      </c>
    </row>
    <row r="23" customFormat="false" ht="12.75" hidden="false" customHeight="false" outlineLevel="0" collapsed="false">
      <c r="A23" s="28" t="n">
        <v>1977</v>
      </c>
      <c r="B23" s="26" t="n">
        <v>1319.937</v>
      </c>
      <c r="C23" s="26" t="n">
        <v>277.978</v>
      </c>
      <c r="D23" s="27" t="n">
        <f aca="false">(C23*100)/B23</f>
        <v>21.0599445276555</v>
      </c>
      <c r="E23" s="13" t="n">
        <f aca="false">(D23*365)/100</f>
        <v>76.8687975259425</v>
      </c>
      <c r="I23" s="13" t="n">
        <v>70</v>
      </c>
    </row>
    <row r="24" customFormat="false" ht="12.75" hidden="false" customHeight="false" outlineLevel="0" collapsed="false">
      <c r="A24" s="28" t="n">
        <v>1978</v>
      </c>
      <c r="B24" s="26" t="n">
        <v>1380.409</v>
      </c>
      <c r="C24" s="26" t="n">
        <v>333.022</v>
      </c>
      <c r="D24" s="27" t="n">
        <f aca="false">(C24*100)/B24</f>
        <v>24.1248789308096</v>
      </c>
      <c r="E24" s="13" t="n">
        <f aca="false">(D24*365)/100</f>
        <v>88.0558080974552</v>
      </c>
      <c r="I24" s="13" t="n">
        <v>70</v>
      </c>
    </row>
    <row r="25" customFormat="false" ht="12.75" hidden="false" customHeight="false" outlineLevel="0" collapsed="false">
      <c r="A25" s="28" t="n">
        <v>1979</v>
      </c>
      <c r="B25" s="26" t="n">
        <v>1416.413</v>
      </c>
      <c r="C25" s="26" t="n">
        <v>327.736</v>
      </c>
      <c r="D25" s="27" t="n">
        <f aca="false">(C25*100)/B25</f>
        <v>23.1384490258138</v>
      </c>
      <c r="E25" s="13" t="n">
        <f aca="false">(D25*365)/100</f>
        <v>84.4553389442204</v>
      </c>
      <c r="I25" s="13" t="n">
        <v>70</v>
      </c>
    </row>
    <row r="26" customFormat="false" ht="12.75" hidden="false" customHeight="false" outlineLevel="0" collapsed="false">
      <c r="A26" s="28" t="n">
        <v>1980</v>
      </c>
      <c r="B26" s="26" t="n">
        <v>1440.159</v>
      </c>
      <c r="C26" s="26" t="n">
        <v>307.855</v>
      </c>
      <c r="D26" s="27" t="n">
        <f aca="false">(C26*100)/B26</f>
        <v>21.3764591270825</v>
      </c>
      <c r="E26" s="13" t="n">
        <f aca="false">(D26*365)/100</f>
        <v>78.0240758138511</v>
      </c>
      <c r="I26" s="13" t="n">
        <v>70</v>
      </c>
    </row>
    <row r="27" customFormat="false" ht="12.75" hidden="false" customHeight="false" outlineLevel="0" collapsed="false">
      <c r="A27" s="28" t="n">
        <v>1981</v>
      </c>
      <c r="B27" s="26" t="n">
        <v>1458.001</v>
      </c>
      <c r="C27" s="26" t="n">
        <v>331.475</v>
      </c>
      <c r="D27" s="27" t="n">
        <f aca="false">(C27*100)/B27</f>
        <v>22.7348952435561</v>
      </c>
      <c r="E27" s="13" t="n">
        <f aca="false">(D27*365)/100</f>
        <v>82.9823676389797</v>
      </c>
      <c r="I27" s="13" t="n">
        <v>70</v>
      </c>
    </row>
    <row r="28" customFormat="false" ht="12.75" hidden="false" customHeight="false" outlineLevel="0" collapsed="false">
      <c r="A28" s="28" t="n">
        <v>1982</v>
      </c>
      <c r="B28" s="26" t="n">
        <v>1474.947</v>
      </c>
      <c r="C28" s="26" t="n">
        <v>388.911</v>
      </c>
      <c r="D28" s="27" t="n">
        <f aca="false">(C28*100)/B28</f>
        <v>26.3677949105968</v>
      </c>
      <c r="E28" s="13" t="n">
        <f aca="false">(D28*365)/100</f>
        <v>96.2424514236783</v>
      </c>
      <c r="I28" s="13" t="n">
        <v>70</v>
      </c>
    </row>
    <row r="29" customFormat="false" ht="12.75" hidden="false" customHeight="false" outlineLevel="0" collapsed="false">
      <c r="A29" s="28" t="n">
        <v>1983</v>
      </c>
      <c r="B29" s="26" t="n">
        <v>1500.919</v>
      </c>
      <c r="C29" s="26" t="n">
        <v>347.806</v>
      </c>
      <c r="D29" s="27" t="n">
        <f aca="false">(C29*100)/B29</f>
        <v>23.1728694220008</v>
      </c>
      <c r="E29" s="13" t="n">
        <f aca="false">(D29*365)/100</f>
        <v>84.5809733903029</v>
      </c>
      <c r="I29" s="13" t="n">
        <v>70</v>
      </c>
    </row>
    <row r="30" customFormat="false" ht="12.75" hidden="false" customHeight="false" outlineLevel="0" collapsed="false">
      <c r="A30" s="28" t="n">
        <v>1984</v>
      </c>
      <c r="B30" s="26" t="n">
        <v>1549.324</v>
      </c>
      <c r="C30" s="26" t="n">
        <v>427.536</v>
      </c>
      <c r="D30" s="27" t="n">
        <f aca="false">(C30*100)/B30</f>
        <v>27.5950027237686</v>
      </c>
      <c r="E30" s="13" t="n">
        <f aca="false">(D30*365)/100</f>
        <v>100.721759941755</v>
      </c>
      <c r="I30" s="13" t="n">
        <v>70</v>
      </c>
    </row>
    <row r="31" customFormat="false" ht="12.75" hidden="false" customHeight="false" outlineLevel="0" collapsed="false">
      <c r="A31" s="28" t="n">
        <v>1985</v>
      </c>
      <c r="B31" s="26" t="n">
        <v>1552.852</v>
      </c>
      <c r="C31" s="26" t="n">
        <v>518.182</v>
      </c>
      <c r="D31" s="27" t="n">
        <f aca="false">(C31*100)/B31</f>
        <v>33.3696965325736</v>
      </c>
      <c r="E31" s="13" t="n">
        <f aca="false">(D31*365)/100</f>
        <v>121.799392343894</v>
      </c>
      <c r="I31" s="13" t="n">
        <v>70</v>
      </c>
    </row>
    <row r="32" customFormat="false" ht="12.75" hidden="false" customHeight="false" outlineLevel="0" collapsed="false">
      <c r="A32" s="28" t="n">
        <v>1986</v>
      </c>
      <c r="B32" s="26" t="n">
        <v>1602.348</v>
      </c>
      <c r="C32" s="26" t="n">
        <v>572.183</v>
      </c>
      <c r="D32" s="27" t="n">
        <f aca="false">(C32*100)/B32</f>
        <v>35.7090344918832</v>
      </c>
      <c r="E32" s="13" t="n">
        <f aca="false">(D32*365)/100</f>
        <v>130.337975895374</v>
      </c>
      <c r="I32" s="13" t="n">
        <v>70</v>
      </c>
    </row>
    <row r="33" customFormat="false" ht="12.75" hidden="false" customHeight="false" outlineLevel="0" collapsed="false">
      <c r="A33" s="28" t="n">
        <v>1987</v>
      </c>
      <c r="B33" s="26" t="n">
        <v>1639.942</v>
      </c>
      <c r="C33" s="26" t="n">
        <v>525.311</v>
      </c>
      <c r="D33" s="27" t="n">
        <f aca="false">(C33*100)/B33</f>
        <v>32.0322913859149</v>
      </c>
      <c r="E33" s="13" t="n">
        <f aca="false">(D33*365)/100</f>
        <v>116.917863558589</v>
      </c>
      <c r="I33" s="13" t="n">
        <v>70</v>
      </c>
    </row>
    <row r="34" customFormat="false" ht="12.75" hidden="false" customHeight="false" outlineLevel="0" collapsed="false">
      <c r="A34" s="28" t="n">
        <v>1988</v>
      </c>
      <c r="B34" s="26" t="n">
        <v>1620.052</v>
      </c>
      <c r="C34" s="26" t="n">
        <v>448.145</v>
      </c>
      <c r="D34" s="27" t="n">
        <f aca="false">(C34*100)/B34</f>
        <v>27.6623836765733</v>
      </c>
      <c r="E34" s="13" t="n">
        <f aca="false">(D34*365)/100</f>
        <v>100.967700419493</v>
      </c>
      <c r="I34" s="13" t="n">
        <v>70</v>
      </c>
    </row>
    <row r="35" customFormat="false" ht="12.75" hidden="false" customHeight="false" outlineLevel="0" collapsed="false">
      <c r="A35" s="28" t="n">
        <v>1989</v>
      </c>
      <c r="B35" s="26" t="n">
        <v>1676.527</v>
      </c>
      <c r="C35" s="26" t="n">
        <v>438.176</v>
      </c>
      <c r="D35" s="27" t="n">
        <f aca="false">(C35*100)/B35</f>
        <v>26.1359345838152</v>
      </c>
      <c r="E35" s="13" t="n">
        <f aca="false">(D35*365)/100</f>
        <v>95.3961612309256</v>
      </c>
      <c r="I35" s="13" t="n">
        <v>70</v>
      </c>
    </row>
    <row r="36" customFormat="false" ht="12.75" hidden="false" customHeight="false" outlineLevel="0" collapsed="false">
      <c r="A36" s="28" t="n">
        <v>1990</v>
      </c>
      <c r="B36" s="26" t="n">
        <v>1705.858</v>
      </c>
      <c r="C36" s="26" t="n">
        <v>492.436</v>
      </c>
      <c r="D36" s="27" t="n">
        <f aca="false">(C36*100)/B36</f>
        <v>28.8673500373419</v>
      </c>
      <c r="E36" s="13" t="n">
        <f aca="false">(D36*365)/100</f>
        <v>105.365827636298</v>
      </c>
      <c r="I36" s="13" t="n">
        <v>70</v>
      </c>
    </row>
    <row r="37" customFormat="false" ht="12.75" hidden="false" customHeight="false" outlineLevel="0" collapsed="false">
      <c r="A37" s="28" t="n">
        <v>1991</v>
      </c>
      <c r="B37" s="26" t="n">
        <v>1711.895</v>
      </c>
      <c r="C37" s="26" t="n">
        <v>482.968</v>
      </c>
      <c r="D37" s="27" t="n">
        <f aca="false">(C37*100)/B37</f>
        <v>28.2124779849231</v>
      </c>
      <c r="E37" s="13" t="n">
        <f aca="false">(D37*365)/100</f>
        <v>102.975544644969</v>
      </c>
      <c r="I37" s="13" t="n">
        <v>70</v>
      </c>
    </row>
    <row r="38" customFormat="false" ht="12.75" hidden="false" customHeight="false" outlineLevel="0" collapsed="false">
      <c r="A38" s="28" t="n">
        <v>1992</v>
      </c>
      <c r="B38" s="26" t="n">
        <v>1737.85</v>
      </c>
      <c r="C38" s="26" t="n">
        <v>519.342</v>
      </c>
      <c r="D38" s="27" t="n">
        <f aca="false">(C38*100)/B38</f>
        <v>29.8841672181143</v>
      </c>
      <c r="E38" s="13" t="n">
        <f aca="false">(D38*365)/100</f>
        <v>109.077210346117</v>
      </c>
      <c r="I38" s="13" t="n">
        <v>70</v>
      </c>
    </row>
    <row r="39" customFormat="false" ht="12.75" hidden="false" customHeight="false" outlineLevel="0" collapsed="false">
      <c r="A39" s="28" t="n">
        <v>1993</v>
      </c>
      <c r="B39" s="26" t="n">
        <v>1740.848</v>
      </c>
      <c r="C39" s="26" t="n">
        <v>481.63</v>
      </c>
      <c r="D39" s="27" t="n">
        <f aca="false">(C39*100)/B39</f>
        <v>27.6664016617189</v>
      </c>
      <c r="E39" s="13" t="n">
        <f aca="false">(D39*365)/100</f>
        <v>100.982366065274</v>
      </c>
      <c r="I39" s="13" t="n">
        <v>70</v>
      </c>
    </row>
    <row r="40" customFormat="false" ht="12.75" hidden="false" customHeight="false" outlineLevel="0" collapsed="false">
      <c r="A40" s="28" t="n">
        <v>1994</v>
      </c>
      <c r="B40" s="26" t="n">
        <v>1766.285</v>
      </c>
      <c r="C40" s="26" t="n">
        <v>472.52</v>
      </c>
      <c r="D40" s="27" t="n">
        <f aca="false">(C40*100)/B40</f>
        <v>26.7521945778852</v>
      </c>
      <c r="E40" s="13" t="n">
        <f aca="false">(D40*365)/100</f>
        <v>97.6455102092811</v>
      </c>
      <c r="I40" s="13" t="n">
        <v>70</v>
      </c>
    </row>
    <row r="41" customFormat="false" ht="12.75" hidden="false" customHeight="false" outlineLevel="0" collapsed="false">
      <c r="A41" s="28" t="n">
        <v>1995</v>
      </c>
      <c r="B41" s="26" t="n">
        <v>1746.919</v>
      </c>
      <c r="C41" s="26" t="n">
        <v>426.533</v>
      </c>
      <c r="D41" s="27" t="n">
        <f aca="false">(C41*100)/B41</f>
        <v>24.4163009275187</v>
      </c>
      <c r="E41" s="13" t="n">
        <f aca="false">(D41*365)/100</f>
        <v>89.1194983854432</v>
      </c>
      <c r="I41" s="13" t="n">
        <v>70</v>
      </c>
    </row>
    <row r="42" customFormat="false" ht="12.75" hidden="false" customHeight="false" outlineLevel="0" collapsed="false">
      <c r="A42" s="28" t="n">
        <v>1996</v>
      </c>
      <c r="B42" s="26" t="n">
        <v>1812.729</v>
      </c>
      <c r="C42" s="26" t="n">
        <v>471.451</v>
      </c>
      <c r="D42" s="27" t="n">
        <f aca="false">(C42*100)/B42</f>
        <v>26.0078037036976</v>
      </c>
      <c r="E42" s="13" t="n">
        <f aca="false">(D42*365)/100</f>
        <v>94.9284835184962</v>
      </c>
      <c r="I42" s="13" t="n">
        <v>70</v>
      </c>
    </row>
    <row r="43" customFormat="false" ht="12.75" hidden="false" customHeight="false" outlineLevel="0" collapsed="false">
      <c r="A43" s="28" t="n">
        <v>1997</v>
      </c>
      <c r="B43" s="26" t="n">
        <v>1824.698</v>
      </c>
      <c r="C43" s="26" t="n">
        <v>522.304</v>
      </c>
      <c r="D43" s="27" t="n">
        <f aca="false">(C43*100)/B43</f>
        <v>28.6241339662783</v>
      </c>
      <c r="E43" s="13" t="n">
        <f aca="false">(D43*365)/100</f>
        <v>104.478088976916</v>
      </c>
      <c r="I43" s="13" t="n">
        <v>70</v>
      </c>
    </row>
    <row r="44" customFormat="false" ht="12.75" hidden="false" customHeight="false" outlineLevel="0" collapsed="false">
      <c r="A44" s="28" t="n">
        <v>1998</v>
      </c>
      <c r="B44" s="26" t="n">
        <v>1834.764</v>
      </c>
      <c r="C44" s="26" t="n">
        <v>560.572</v>
      </c>
      <c r="D44" s="27" t="n">
        <f aca="false">(C44*100)/B44</f>
        <v>30.5528122417924</v>
      </c>
      <c r="E44" s="13" t="n">
        <f aca="false">(D44*365)/100</f>
        <v>111.517764682542</v>
      </c>
      <c r="I44" s="13" t="n">
        <v>70</v>
      </c>
    </row>
    <row r="45" customFormat="false" ht="12.75" hidden="false" customHeight="false" outlineLevel="0" collapsed="false">
      <c r="A45" s="28" t="n">
        <v>1999</v>
      </c>
      <c r="B45" s="26" t="n">
        <v>1853.879</v>
      </c>
      <c r="C45" s="26" t="n">
        <v>565.939</v>
      </c>
      <c r="D45" s="27" t="n">
        <f aca="false">(C45*100)/B45</f>
        <v>30.5272889978256</v>
      </c>
      <c r="E45" s="13" t="n">
        <f aca="false">(D45*365)/100</f>
        <v>111.424604842064</v>
      </c>
      <c r="I45" s="13" t="n">
        <v>70</v>
      </c>
    </row>
    <row r="46" customFormat="false" ht="12.75" hidden="false" customHeight="false" outlineLevel="0" collapsed="false">
      <c r="A46" s="28" t="n">
        <v>2000</v>
      </c>
      <c r="B46" s="26" t="n">
        <v>1854.78</v>
      </c>
      <c r="C46" s="26" t="n">
        <v>543.897</v>
      </c>
      <c r="D46" s="27" t="n">
        <f aca="false">(C46*100)/B46</f>
        <v>29.3240707792838</v>
      </c>
      <c r="E46" s="13" t="n">
        <f aca="false">(D46*365)/100</f>
        <v>107.032858344386</v>
      </c>
      <c r="I46" s="13" t="n">
        <v>70</v>
      </c>
    </row>
    <row r="47" customFormat="false" ht="12.75" hidden="false" customHeight="false" outlineLevel="0" collapsed="false">
      <c r="A47" s="28" t="n">
        <v>2001</v>
      </c>
      <c r="B47" s="26" t="n">
        <v>1897.504</v>
      </c>
      <c r="C47" s="26" t="n">
        <v>513.639</v>
      </c>
      <c r="D47" s="27" t="n">
        <f aca="false">(C47*100)/B47</f>
        <v>27.0691919490025</v>
      </c>
      <c r="E47" s="13" t="n">
        <f aca="false">(D47*365)/100</f>
        <v>98.8025506138591</v>
      </c>
      <c r="I47" s="13" t="n">
        <v>70</v>
      </c>
    </row>
    <row r="48" customFormat="false" ht="12.75" hidden="false" customHeight="false" outlineLevel="0" collapsed="false">
      <c r="A48" s="28" t="n">
        <v>2002</v>
      </c>
      <c r="B48" s="26" t="n">
        <v>1909.989</v>
      </c>
      <c r="C48" s="13" t="n">
        <v>418.226</v>
      </c>
      <c r="D48" s="27" t="n">
        <f aca="false">(C48*100)/B48</f>
        <v>21.8967753217427</v>
      </c>
      <c r="E48" s="13" t="n">
        <f aca="false">(D48*365)/100</f>
        <v>79.9232299243608</v>
      </c>
      <c r="I48" s="13" t="n">
        <v>70</v>
      </c>
    </row>
    <row r="49" customFormat="false" ht="12.75" hidden="false" customHeight="false" outlineLevel="0" collapsed="false">
      <c r="A49" s="28" t="n">
        <v>2003</v>
      </c>
      <c r="B49" s="26" t="n">
        <v>1928.307</v>
      </c>
      <c r="C49" s="13" t="n">
        <v>309.421</v>
      </c>
      <c r="D49" s="27" t="n">
        <f aca="false">(C49*100)/B49</f>
        <v>16.0462519712888</v>
      </c>
      <c r="E49" s="13" t="n">
        <f aca="false">(D49*365)/100</f>
        <v>58.5688196952041</v>
      </c>
      <c r="I49" s="13" t="n">
        <v>70</v>
      </c>
    </row>
    <row r="50" customFormat="false" ht="12.75" hidden="false" customHeight="false" outlineLevel="0" collapsed="false">
      <c r="A50" s="28"/>
      <c r="B50" s="26"/>
      <c r="C50" s="13"/>
      <c r="I50" s="13"/>
    </row>
    <row r="51" customFormat="false" ht="12.75" hidden="false" customHeight="false" outlineLevel="0" collapsed="false">
      <c r="A51" s="17" t="s">
        <v>7</v>
      </c>
      <c r="I51" s="13"/>
    </row>
  </sheetData>
  <mergeCells count="2">
    <mergeCell ref="A1:D1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20:42:27Z</dcterms:created>
  <dc:creator>vjimenez</dc:creator>
  <dc:description/>
  <dc:language>en-US</dc:language>
  <cp:lastModifiedBy>intern</cp:lastModifiedBy>
  <cp:lastPrinted>2004-05-04T21:18:39Z</cp:lastPrinted>
  <dcterms:modified xsi:type="dcterms:W3CDTF">2009-04-02T20:41:57Z</dcterms:modified>
  <cp:revision>0</cp:revision>
  <dc:subject/>
  <dc:title/>
</cp:coreProperties>
</file>