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ldData" sheetId="1" state="visible" r:id="rId2"/>
    <sheet name="WorldGraph" sheetId="2" state="visible" r:id="rId3"/>
    <sheet name="USGraph" sheetId="3" state="visible" r:id="rId4"/>
    <sheet name="NPK US" sheetId="4" state="visible" r:id="rId5"/>
    <sheet name="USData" sheetId="5" state="visible" r:id="rId6"/>
    <sheet name="USDataYears" sheetId="6" state="visible" r:id="rId7"/>
  </sheets>
  <definedNames>
    <definedName function="false" hidden="false" localSheetId="4" name="_xlnm.Print_Area" vbProcedure="false">USData!$A$1:$F$55</definedName>
    <definedName function="false" hidden="false" localSheetId="5" name="_xlnm.Print_Area" vbProcedure="false">USDataYears!$A$1:$F$55</definedName>
    <definedName function="false" hidden="false" localSheetId="0" name="_xlnm.Print_Area" vbProcedure="false">WorldData!$A$1:$H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5">
  <si>
    <t xml:space="preserve">World Fertilizer Use, 1950-2000</t>
  </si>
  <si>
    <t xml:space="preserve"> </t>
  </si>
  <si>
    <t xml:space="preserve">Year</t>
  </si>
  <si>
    <t xml:space="preserve">Annual Use</t>
  </si>
  <si>
    <t xml:space="preserve">Million Tons</t>
  </si>
  <si>
    <r>
      <rPr>
        <sz val="10"/>
        <rFont val="Arial"/>
        <family val="2"/>
      </rPr>
      <t xml:space="preserve">Source: Patrick Heffer, </t>
    </r>
    <r>
      <rPr>
        <i val="true"/>
        <sz val="10"/>
        <rFont val="Arial"/>
        <family val="2"/>
      </rPr>
      <t xml:space="preserve">Short Term Prospects for World Agriculture and Fertilizer Demand 2002/03 - 2003/04</t>
    </r>
    <r>
      <rPr>
        <sz val="10"/>
        <rFont val="Arial"/>
        <family val="2"/>
      </rPr>
      <t xml:space="preserve"> </t>
    </r>
  </si>
  <si>
    <t xml:space="preserve">(Paris: International Fertilizer Industry Association (IFA), December 2003); </t>
  </si>
  <si>
    <t xml:space="preserve">IFA Secretariat and IFA Fertilizer Demand Working Group, Fertilizer Consumption Report (Brussels: December 2001); </t>
  </si>
  <si>
    <r>
      <rPr>
        <sz val="10"/>
        <rFont val="Arial"/>
        <family val="2"/>
      </rPr>
      <t xml:space="preserve">historical data from Worldwatch Institute, </t>
    </r>
    <r>
      <rPr>
        <i val="true"/>
        <sz val="10"/>
        <rFont val="Arial"/>
        <family val="2"/>
      </rPr>
      <t xml:space="preserve">Signposts 2002</t>
    </r>
    <r>
      <rPr>
        <sz val="10"/>
        <rFont val="Arial"/>
        <family val="2"/>
      </rPr>
      <t xml:space="preserve">, CD-ROM, </t>
    </r>
  </si>
  <si>
    <r>
      <rPr>
        <sz val="10"/>
        <rFont val="Arial"/>
        <family val="2"/>
      </rPr>
      <t xml:space="preserve">compiled from IFA and U.N. Food and Agriculture Organization (FAO),</t>
    </r>
    <r>
      <rPr>
        <i val="true"/>
        <sz val="10"/>
        <rFont val="Arial"/>
        <family val="2"/>
      </rPr>
      <t xml:space="preserve"> Fertilizer Yearbook</t>
    </r>
    <r>
      <rPr>
        <sz val="10"/>
        <rFont val="Arial"/>
        <family val="2"/>
      </rPr>
      <t xml:space="preserve"> (Rome: various years).</t>
    </r>
  </si>
  <si>
    <t xml:space="preserve">For more information from Earth Policy Institute, see www.earthpolicy.org</t>
  </si>
  <si>
    <t xml:space="preserve">U.S. Fertilizer Use</t>
  </si>
  <si>
    <t xml:space="preserve">Nitrogen </t>
  </si>
  <si>
    <t xml:space="preserve">Phosphate</t>
  </si>
  <si>
    <t xml:space="preserve">Potash</t>
  </si>
  <si>
    <t xml:space="preserve">Nutrient Tons</t>
  </si>
  <si>
    <t xml:space="preserve">Total Tons</t>
  </si>
  <si>
    <t xml:space="preserve">Source: Food and Agriculture Association (FAO), </t>
  </si>
  <si>
    <t xml:space="preserve">posted at The Fertilizer Institute, www.tfi.org/Statistics/USfertuse2.asp, viewed 7 June 2004.</t>
  </si>
  <si>
    <t xml:space="preserve">* For countries that report their fertilizer statistics on a</t>
  </si>
  <si>
    <t xml:space="preserve">calendar-year basis, data are shown under the fertilizer year</t>
  </si>
  <si>
    <t xml:space="preserve">that begins in that calendar year; for example, 2001 data are under 2001/02.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_)"/>
    <numFmt numFmtId="167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4"/>
      <color rgb="FF00000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World Fetilizer Consumption, 1950-200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orldData!$A$6:$A$59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WorldData!$B$6:$B$59</c:f>
              <c:numCache>
                <c:formatCode>General</c:formatCode>
                <c:ptCount val="54"/>
                <c:pt idx="0">
                  <c:v>14</c:v>
                </c:pt>
                <c:pt idx="1">
                  <c:v>15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20</c:v>
                </c:pt>
                <c:pt idx="7">
                  <c:v>22</c:v>
                </c:pt>
                <c:pt idx="8">
                  <c:v>23</c:v>
                </c:pt>
                <c:pt idx="9">
                  <c:v>25</c:v>
                </c:pt>
                <c:pt idx="10">
                  <c:v>27</c:v>
                </c:pt>
                <c:pt idx="11">
                  <c:v>28</c:v>
                </c:pt>
                <c:pt idx="12">
                  <c:v>31</c:v>
                </c:pt>
                <c:pt idx="13">
                  <c:v>34</c:v>
                </c:pt>
                <c:pt idx="14">
                  <c:v>37</c:v>
                </c:pt>
                <c:pt idx="15">
                  <c:v>40</c:v>
                </c:pt>
                <c:pt idx="16">
                  <c:v>45</c:v>
                </c:pt>
                <c:pt idx="17">
                  <c:v>51</c:v>
                </c:pt>
                <c:pt idx="18">
                  <c:v>56</c:v>
                </c:pt>
                <c:pt idx="19">
                  <c:v>60</c:v>
                </c:pt>
                <c:pt idx="20">
                  <c:v>66</c:v>
                </c:pt>
                <c:pt idx="21">
                  <c:v>69</c:v>
                </c:pt>
                <c:pt idx="22">
                  <c:v>73</c:v>
                </c:pt>
                <c:pt idx="23">
                  <c:v>79</c:v>
                </c:pt>
                <c:pt idx="24">
                  <c:v>85</c:v>
                </c:pt>
                <c:pt idx="25">
                  <c:v>82</c:v>
                </c:pt>
                <c:pt idx="26">
                  <c:v>90</c:v>
                </c:pt>
                <c:pt idx="27">
                  <c:v>95</c:v>
                </c:pt>
                <c:pt idx="28">
                  <c:v>100</c:v>
                </c:pt>
                <c:pt idx="29">
                  <c:v>111</c:v>
                </c:pt>
                <c:pt idx="30">
                  <c:v>112</c:v>
                </c:pt>
                <c:pt idx="31">
                  <c:v>117</c:v>
                </c:pt>
                <c:pt idx="32">
                  <c:v>115</c:v>
                </c:pt>
                <c:pt idx="33">
                  <c:v>115</c:v>
                </c:pt>
                <c:pt idx="34">
                  <c:v>126</c:v>
                </c:pt>
                <c:pt idx="35">
                  <c:v>131</c:v>
                </c:pt>
                <c:pt idx="36">
                  <c:v>129</c:v>
                </c:pt>
                <c:pt idx="37">
                  <c:v>132</c:v>
                </c:pt>
                <c:pt idx="38">
                  <c:v>140</c:v>
                </c:pt>
                <c:pt idx="39">
                  <c:v>146</c:v>
                </c:pt>
                <c:pt idx="40">
                  <c:v>143</c:v>
                </c:pt>
                <c:pt idx="41">
                  <c:v>138</c:v>
                </c:pt>
                <c:pt idx="42">
                  <c:v>134</c:v>
                </c:pt>
                <c:pt idx="43">
                  <c:v>126</c:v>
                </c:pt>
                <c:pt idx="44">
                  <c:v>121</c:v>
                </c:pt>
                <c:pt idx="45">
                  <c:v>122</c:v>
                </c:pt>
                <c:pt idx="46">
                  <c:v>129</c:v>
                </c:pt>
                <c:pt idx="47">
                  <c:v>135</c:v>
                </c:pt>
                <c:pt idx="48">
                  <c:v>138.0988</c:v>
                </c:pt>
                <c:pt idx="49">
                  <c:v>139.706</c:v>
                </c:pt>
                <c:pt idx="50">
                  <c:v>135.56</c:v>
                </c:pt>
                <c:pt idx="51">
                  <c:v>138.805</c:v>
                </c:pt>
                <c:pt idx="52">
                  <c:v>140.81</c:v>
                </c:pt>
                <c:pt idx="53">
                  <c:v>145.37</c:v>
                </c:pt>
              </c:numCache>
            </c:numRef>
          </c:yVal>
          <c:smooth val="0"/>
        </c:ser>
        <c:axId val="50766986"/>
        <c:axId val="53499583"/>
      </c:scatterChart>
      <c:valAx>
        <c:axId val="50766986"/>
        <c:scaling>
          <c:orientation val="minMax"/>
          <c:max val="2010"/>
          <c:min val="195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Source: IFA, FA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499583"/>
        <c:crossesAt val="0"/>
        <c:crossBetween val="midCat"/>
        <c:majorUnit val="10"/>
      </c:valAx>
      <c:valAx>
        <c:axId val="534995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Million T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76698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U.S. Fertilizer Consumption, 1960-20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SData!$A$6:$A$48</c:f>
              <c:numCache>
                <c:formatCode>General</c:formatCode>
                <c:ptCount val="43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</c:numCache>
            </c:numRef>
          </c:xVal>
          <c:yVal>
            <c:numRef>
              <c:f>USData!$E$6:$E$48</c:f>
              <c:numCache>
                <c:formatCode>General</c:formatCode>
                <c:ptCount val="43"/>
                <c:pt idx="0">
                  <c:v>6.7710242220811</c:v>
                </c:pt>
                <c:pt idx="1">
                  <c:v>7.11639299646194</c:v>
                </c:pt>
                <c:pt idx="2">
                  <c:v>7.66352172729747</c:v>
                </c:pt>
                <c:pt idx="3">
                  <c:v>8.62324231153044</c:v>
                </c:pt>
                <c:pt idx="4">
                  <c:v>9.48952190873628</c:v>
                </c:pt>
                <c:pt idx="5">
                  <c:v>9.96570806495509</c:v>
                </c:pt>
                <c:pt idx="6">
                  <c:v>11.2896670597841</c:v>
                </c:pt>
                <c:pt idx="7">
                  <c:v>12.6767667604101</c:v>
                </c:pt>
                <c:pt idx="8">
                  <c:v>13.6383017327406</c:v>
                </c:pt>
                <c:pt idx="9">
                  <c:v>14.0749342284315</c:v>
                </c:pt>
                <c:pt idx="10">
                  <c:v>14.5770661344462</c:v>
                </c:pt>
                <c:pt idx="11">
                  <c:v>15.5750703075388</c:v>
                </c:pt>
                <c:pt idx="12">
                  <c:v>15.6153497233058</c:v>
                </c:pt>
                <c:pt idx="13">
                  <c:v>16.3558015059421</c:v>
                </c:pt>
                <c:pt idx="14">
                  <c:v>17.5436813934501</c:v>
                </c:pt>
                <c:pt idx="15">
                  <c:v>15.9311439716955</c:v>
                </c:pt>
                <c:pt idx="16">
                  <c:v>18.9139072847682</c:v>
                </c:pt>
                <c:pt idx="17">
                  <c:v>20.0588768937676</c:v>
                </c:pt>
                <c:pt idx="18">
                  <c:v>18.6763131633857</c:v>
                </c:pt>
                <c:pt idx="19">
                  <c:v>20.4709244307357</c:v>
                </c:pt>
                <c:pt idx="20">
                  <c:v>20.9410323868275</c:v>
                </c:pt>
                <c:pt idx="21">
                  <c:v>21.4802685294384</c:v>
                </c:pt>
                <c:pt idx="22">
                  <c:v>19.4392633584324</c:v>
                </c:pt>
                <c:pt idx="23">
                  <c:v>16.4161299101878</c:v>
                </c:pt>
                <c:pt idx="24">
                  <c:v>19.7678490429103</c:v>
                </c:pt>
                <c:pt idx="25">
                  <c:v>19.6884695636397</c:v>
                </c:pt>
                <c:pt idx="26">
                  <c:v>17.8308083098975</c:v>
                </c:pt>
                <c:pt idx="27">
                  <c:v>17.285947564184</c:v>
                </c:pt>
                <c:pt idx="28">
                  <c:v>17.7926154404427</c:v>
                </c:pt>
                <c:pt idx="29">
                  <c:v>17.7333756690556</c:v>
                </c:pt>
                <c:pt idx="30">
                  <c:v>18.709516465572</c:v>
                </c:pt>
                <c:pt idx="31">
                  <c:v>18.5872267077928</c:v>
                </c:pt>
                <c:pt idx="32">
                  <c:v>18.7843599745986</c:v>
                </c:pt>
                <c:pt idx="33">
                  <c:v>19.0228612900299</c:v>
                </c:pt>
                <c:pt idx="34">
                  <c:v>20.3501769028395</c:v>
                </c:pt>
                <c:pt idx="35">
                  <c:v>19.2975596480087</c:v>
                </c:pt>
                <c:pt idx="36">
                  <c:v>20.0382835888597</c:v>
                </c:pt>
                <c:pt idx="37">
                  <c:v>20.3106232423115</c:v>
                </c:pt>
                <c:pt idx="38">
                  <c:v>20.1656536333122</c:v>
                </c:pt>
                <c:pt idx="39">
                  <c:v>19.6493695001361</c:v>
                </c:pt>
                <c:pt idx="40">
                  <c:v>19.6128095799692</c:v>
                </c:pt>
                <c:pt idx="41">
                  <c:v>18.7952463031843</c:v>
                </c:pt>
                <c:pt idx="42">
                  <c:v>19.6143518098521</c:v>
                </c:pt>
              </c:numCache>
            </c:numRef>
          </c:yVal>
          <c:smooth val="0"/>
        </c:ser>
        <c:axId val="61407314"/>
        <c:axId val="72819669"/>
      </c:scatterChart>
      <c:valAx>
        <c:axId val="61407314"/>
        <c:scaling>
          <c:orientation val="minMax"/>
          <c:max val="2010"/>
          <c:min val="196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Source: FA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819669"/>
        <c:crossesAt val="0"/>
        <c:crossBetween val="midCat"/>
        <c:majorUnit val="10"/>
      </c:valAx>
      <c:valAx>
        <c:axId val="728196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Million T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40731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Fertilizer Nutrient Use in the United States, 1960-20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SData!$A$6:$A$48</c:f>
              <c:numCache>
                <c:formatCode>General</c:formatCode>
                <c:ptCount val="43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</c:numCache>
            </c:numRef>
          </c:xVal>
          <c:yVal>
            <c:numRef>
              <c:f>USData!$B$6:$B$48</c:f>
              <c:numCache>
                <c:formatCode>General</c:formatCode>
                <c:ptCount val="43"/>
                <c:pt idx="0">
                  <c:v>2.48389730563368</c:v>
                </c:pt>
                <c:pt idx="1">
                  <c:v>2.74952372312438</c:v>
                </c:pt>
                <c:pt idx="2">
                  <c:v>3.05724394447972</c:v>
                </c:pt>
                <c:pt idx="3">
                  <c:v>3.56445613716774</c:v>
                </c:pt>
                <c:pt idx="4">
                  <c:v>3.94883425564728</c:v>
                </c:pt>
                <c:pt idx="5">
                  <c:v>4.20801959539145</c:v>
                </c:pt>
                <c:pt idx="6">
                  <c:v>4.83198766216094</c:v>
                </c:pt>
                <c:pt idx="7">
                  <c:v>5.46774925156491</c:v>
                </c:pt>
                <c:pt idx="8">
                  <c:v>6.15767032568266</c:v>
                </c:pt>
                <c:pt idx="9">
                  <c:v>6.31189331397986</c:v>
                </c:pt>
                <c:pt idx="10">
                  <c:v>6.76676041005171</c:v>
                </c:pt>
                <c:pt idx="11">
                  <c:v>7.37875351537694</c:v>
                </c:pt>
                <c:pt idx="12">
                  <c:v>7.27778281774472</c:v>
                </c:pt>
                <c:pt idx="13">
                  <c:v>7.52526535425928</c:v>
                </c:pt>
                <c:pt idx="14">
                  <c:v>8.30735734373583</c:v>
                </c:pt>
                <c:pt idx="15">
                  <c:v>7.80259457497959</c:v>
                </c:pt>
                <c:pt idx="16">
                  <c:v>9.44534155855938</c:v>
                </c:pt>
                <c:pt idx="17">
                  <c:v>9.65925791526808</c:v>
                </c:pt>
                <c:pt idx="18">
                  <c:v>9.03075387825456</c:v>
                </c:pt>
                <c:pt idx="19">
                  <c:v>9.72031207475279</c:v>
                </c:pt>
                <c:pt idx="20">
                  <c:v>10.3480903565273</c:v>
                </c:pt>
                <c:pt idx="21">
                  <c:v>10.8172003991654</c:v>
                </c:pt>
                <c:pt idx="22">
                  <c:v>9.96452871269164</c:v>
                </c:pt>
                <c:pt idx="23">
                  <c:v>8.27996008346185</c:v>
                </c:pt>
                <c:pt idx="24">
                  <c:v>10.0627778281774</c:v>
                </c:pt>
                <c:pt idx="25">
                  <c:v>10.4260183253198</c:v>
                </c:pt>
                <c:pt idx="26">
                  <c:v>9.45695364238411</c:v>
                </c:pt>
                <c:pt idx="27">
                  <c:v>9.26199764129547</c:v>
                </c:pt>
                <c:pt idx="28">
                  <c:v>9.53606096344008</c:v>
                </c:pt>
                <c:pt idx="29">
                  <c:v>9.60954368139345</c:v>
                </c:pt>
                <c:pt idx="30">
                  <c:v>10.0480812845868</c:v>
                </c:pt>
                <c:pt idx="31">
                  <c:v>10.2394085094802</c:v>
                </c:pt>
                <c:pt idx="32">
                  <c:v>10.3841059602649</c:v>
                </c:pt>
                <c:pt idx="33">
                  <c:v>10.3352082010342</c:v>
                </c:pt>
                <c:pt idx="34">
                  <c:v>11.4694729202576</c:v>
                </c:pt>
                <c:pt idx="35">
                  <c:v>10.6309534609453</c:v>
                </c:pt>
                <c:pt idx="36">
                  <c:v>11.1615712600925</c:v>
                </c:pt>
                <c:pt idx="37">
                  <c:v>11.2057516102694</c:v>
                </c:pt>
                <c:pt idx="38">
                  <c:v>11.1699174453416</c:v>
                </c:pt>
                <c:pt idx="39">
                  <c:v>11.2962895763404</c:v>
                </c:pt>
                <c:pt idx="40">
                  <c:v>11.1891499591763</c:v>
                </c:pt>
                <c:pt idx="41">
                  <c:v>10.4642111947746</c:v>
                </c:pt>
                <c:pt idx="42">
                  <c:v>10.8947654903384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SData!$A$6:$A$48</c:f>
              <c:numCache>
                <c:formatCode>General</c:formatCode>
                <c:ptCount val="43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</c:numCache>
            </c:numRef>
          </c:xVal>
          <c:yVal>
            <c:numRef>
              <c:f>USData!$C$6:$C$48</c:f>
              <c:numCache>
                <c:formatCode>General</c:formatCode>
                <c:ptCount val="43"/>
                <c:pt idx="0">
                  <c:v>2.33366597115123</c:v>
                </c:pt>
                <c:pt idx="1">
                  <c:v>2.3996189784995</c:v>
                </c:pt>
                <c:pt idx="2">
                  <c:v>2.54649369500136</c:v>
                </c:pt>
                <c:pt idx="3">
                  <c:v>2.78771659257915</c:v>
                </c:pt>
                <c:pt idx="4">
                  <c:v>3.06432005806042</c:v>
                </c:pt>
                <c:pt idx="5">
                  <c:v>3.18624693822009</c:v>
                </c:pt>
                <c:pt idx="6">
                  <c:v>3.53542592760592</c:v>
                </c:pt>
                <c:pt idx="7">
                  <c:v>3.90519822189966</c:v>
                </c:pt>
                <c:pt idx="8">
                  <c:v>4.04000725755239</c:v>
                </c:pt>
                <c:pt idx="9">
                  <c:v>4.23260455411413</c:v>
                </c:pt>
                <c:pt idx="10">
                  <c:v>4.14932414043364</c:v>
                </c:pt>
                <c:pt idx="11">
                  <c:v>4.35761589403974</c:v>
                </c:pt>
                <c:pt idx="12">
                  <c:v>4.4123196951828</c:v>
                </c:pt>
                <c:pt idx="13">
                  <c:v>4.61326317699356</c:v>
                </c:pt>
                <c:pt idx="14">
                  <c:v>4.62541957724757</c:v>
                </c:pt>
                <c:pt idx="15">
                  <c:v>4.08854213916357</c:v>
                </c:pt>
                <c:pt idx="16">
                  <c:v>4.74244760954368</c:v>
                </c:pt>
                <c:pt idx="17">
                  <c:v>5.10723033656899</c:v>
                </c:pt>
                <c:pt idx="18">
                  <c:v>4.62315159212556</c:v>
                </c:pt>
                <c:pt idx="19">
                  <c:v>5.0855483988025</c:v>
                </c:pt>
                <c:pt idx="20">
                  <c:v>4.92742447609544</c:v>
                </c:pt>
                <c:pt idx="21">
                  <c:v>4.93005533883698</c:v>
                </c:pt>
                <c:pt idx="22">
                  <c:v>4.36714143155221</c:v>
                </c:pt>
                <c:pt idx="23">
                  <c:v>3.75351537693913</c:v>
                </c:pt>
                <c:pt idx="24">
                  <c:v>4.44624875260818</c:v>
                </c:pt>
                <c:pt idx="25">
                  <c:v>4.22534700172367</c:v>
                </c:pt>
                <c:pt idx="26">
                  <c:v>3.79016601651093</c:v>
                </c:pt>
                <c:pt idx="27">
                  <c:v>3.63630590583326</c:v>
                </c:pt>
                <c:pt idx="28">
                  <c:v>3.74535063049986</c:v>
                </c:pt>
                <c:pt idx="29">
                  <c:v>3.7348271795337</c:v>
                </c:pt>
                <c:pt idx="30">
                  <c:v>3.94148598385195</c:v>
                </c:pt>
                <c:pt idx="31">
                  <c:v>3.81075932141885</c:v>
                </c:pt>
                <c:pt idx="32">
                  <c:v>3.82645377846321</c:v>
                </c:pt>
                <c:pt idx="33">
                  <c:v>4.02394992288851</c:v>
                </c:pt>
                <c:pt idx="34">
                  <c:v>4.10151501406151</c:v>
                </c:pt>
                <c:pt idx="35">
                  <c:v>4.01415222716139</c:v>
                </c:pt>
                <c:pt idx="36">
                  <c:v>4.10713961716411</c:v>
                </c:pt>
                <c:pt idx="37">
                  <c:v>4.18379751428831</c:v>
                </c:pt>
                <c:pt idx="38">
                  <c:v>4.18697269345913</c:v>
                </c:pt>
                <c:pt idx="39">
                  <c:v>3.85122017599565</c:v>
                </c:pt>
                <c:pt idx="40">
                  <c:v>3.91345368774381</c:v>
                </c:pt>
                <c:pt idx="41">
                  <c:v>3.86210650458133</c:v>
                </c:pt>
                <c:pt idx="42">
                  <c:v>4.20030844597659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SData!$A$6:$A$48</c:f>
              <c:numCache>
                <c:formatCode>General</c:formatCode>
                <c:ptCount val="43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</c:numCache>
            </c:numRef>
          </c:xVal>
          <c:yVal>
            <c:numRef>
              <c:f>USData!$D$6:$D$48</c:f>
              <c:numCache>
                <c:formatCode>General</c:formatCode>
                <c:ptCount val="43"/>
                <c:pt idx="0">
                  <c:v>1.9534609452962</c:v>
                </c:pt>
                <c:pt idx="1">
                  <c:v>1.96725029483807</c:v>
                </c:pt>
                <c:pt idx="2">
                  <c:v>2.05978408781638</c:v>
                </c:pt>
                <c:pt idx="3">
                  <c:v>2.27106958178354</c:v>
                </c:pt>
                <c:pt idx="4">
                  <c:v>2.47636759502858</c:v>
                </c:pt>
                <c:pt idx="5">
                  <c:v>2.57144153134355</c:v>
                </c:pt>
                <c:pt idx="6">
                  <c:v>2.92225347001724</c:v>
                </c:pt>
                <c:pt idx="7">
                  <c:v>3.30381928694548</c:v>
                </c:pt>
                <c:pt idx="8">
                  <c:v>3.44062414950558</c:v>
                </c:pt>
                <c:pt idx="9">
                  <c:v>3.53043636033748</c:v>
                </c:pt>
                <c:pt idx="10">
                  <c:v>3.66098158396081</c:v>
                </c:pt>
                <c:pt idx="11">
                  <c:v>3.83870089812211</c:v>
                </c:pt>
                <c:pt idx="12">
                  <c:v>3.9252472103783</c:v>
                </c:pt>
                <c:pt idx="13">
                  <c:v>4.21727297468929</c:v>
                </c:pt>
                <c:pt idx="14">
                  <c:v>4.61090447246666</c:v>
                </c:pt>
                <c:pt idx="15">
                  <c:v>4.03991653814751</c:v>
                </c:pt>
                <c:pt idx="16">
                  <c:v>4.72620883607003</c:v>
                </c:pt>
                <c:pt idx="17">
                  <c:v>5.29238864193051</c:v>
                </c:pt>
                <c:pt idx="18">
                  <c:v>5.01324503311258</c:v>
                </c:pt>
                <c:pt idx="19">
                  <c:v>5.66497323777556</c:v>
                </c:pt>
                <c:pt idx="20">
                  <c:v>5.66551755420485</c:v>
                </c:pt>
                <c:pt idx="21">
                  <c:v>5.73301279143609</c:v>
                </c:pt>
                <c:pt idx="22">
                  <c:v>5.10831896942756</c:v>
                </c:pt>
                <c:pt idx="23">
                  <c:v>4.38265444978681</c:v>
                </c:pt>
                <c:pt idx="24">
                  <c:v>5.25882246212465</c:v>
                </c:pt>
                <c:pt idx="25">
                  <c:v>5.03719495600109</c:v>
                </c:pt>
                <c:pt idx="26">
                  <c:v>4.58368865100245</c:v>
                </c:pt>
                <c:pt idx="27">
                  <c:v>4.38764401705525</c:v>
                </c:pt>
                <c:pt idx="28">
                  <c:v>4.51120384650277</c:v>
                </c:pt>
                <c:pt idx="29">
                  <c:v>4.38900480812846</c:v>
                </c:pt>
                <c:pt idx="30">
                  <c:v>4.71994919713327</c:v>
                </c:pt>
                <c:pt idx="31">
                  <c:v>4.53705887689377</c:v>
                </c:pt>
                <c:pt idx="32">
                  <c:v>4.57380023587045</c:v>
                </c:pt>
                <c:pt idx="33">
                  <c:v>4.66361244670235</c:v>
                </c:pt>
                <c:pt idx="34">
                  <c:v>4.77918896852037</c:v>
                </c:pt>
                <c:pt idx="35">
                  <c:v>4.65245395990202</c:v>
                </c:pt>
                <c:pt idx="36">
                  <c:v>4.76957271160301</c:v>
                </c:pt>
                <c:pt idx="37">
                  <c:v>4.92107411775379</c:v>
                </c:pt>
                <c:pt idx="38">
                  <c:v>4.80876349451148</c:v>
                </c:pt>
                <c:pt idx="39">
                  <c:v>4.49378572076567</c:v>
                </c:pt>
                <c:pt idx="40">
                  <c:v>4.51020593304908</c:v>
                </c:pt>
                <c:pt idx="41">
                  <c:v>4.46892860382836</c:v>
                </c:pt>
                <c:pt idx="42">
                  <c:v>4.51927787353715</c:v>
                </c:pt>
              </c:numCache>
            </c:numRef>
          </c:yVal>
          <c:smooth val="0"/>
        </c:ser>
        <c:axId val="85802322"/>
        <c:axId val="61544188"/>
      </c:scatterChart>
      <c:valAx>
        <c:axId val="85802322"/>
        <c:scaling>
          <c:orientation val="minMax"/>
          <c:max val="2010"/>
          <c:min val="196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Source: FA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544188"/>
        <c:crossesAt val="0"/>
        <c:crossBetween val="midCat"/>
        <c:majorUnit val="10"/>
      </c:valAx>
      <c:valAx>
        <c:axId val="615441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Million T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0232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0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1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2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94560</xdr:colOff>
      <xdr:row>9</xdr:row>
      <xdr:rowOff>78120</xdr:rowOff>
    </xdr:from>
    <xdr:to>
      <xdr:col>6</xdr:col>
      <xdr:colOff>51120</xdr:colOff>
      <xdr:row>10</xdr:row>
      <xdr:rowOff>86400</xdr:rowOff>
    </xdr:to>
    <xdr:sp>
      <xdr:nvSpPr>
        <xdr:cNvPr id="3" name="Text 1"/>
        <xdr:cNvSpPr/>
      </xdr:nvSpPr>
      <xdr:spPr>
        <a:xfrm>
          <a:off x="4458600" y="1541160"/>
          <a:ext cx="469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Nitrog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38960</xdr:colOff>
      <xdr:row>20</xdr:row>
      <xdr:rowOff>5040</xdr:rowOff>
    </xdr:from>
    <xdr:to>
      <xdr:col>6</xdr:col>
      <xdr:colOff>35280</xdr:colOff>
      <xdr:row>21</xdr:row>
      <xdr:rowOff>16920</xdr:rowOff>
    </xdr:to>
    <xdr:sp>
      <xdr:nvSpPr>
        <xdr:cNvPr id="4" name="Text 2"/>
        <xdr:cNvSpPr/>
      </xdr:nvSpPr>
      <xdr:spPr>
        <a:xfrm>
          <a:off x="4203000" y="3256200"/>
          <a:ext cx="70920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Phosphat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45960</xdr:colOff>
      <xdr:row>17</xdr:row>
      <xdr:rowOff>91800</xdr:rowOff>
    </xdr:from>
    <xdr:to>
      <xdr:col>5</xdr:col>
      <xdr:colOff>749520</xdr:colOff>
      <xdr:row>18</xdr:row>
      <xdr:rowOff>100440</xdr:rowOff>
    </xdr:to>
    <xdr:sp>
      <xdr:nvSpPr>
        <xdr:cNvPr id="5" name="Text 3"/>
        <xdr:cNvSpPr/>
      </xdr:nvSpPr>
      <xdr:spPr>
        <a:xfrm>
          <a:off x="4410000" y="2855160"/>
          <a:ext cx="4035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Potash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2" width="21.56"/>
    <col collapsed="false" customWidth="true" hidden="false" outlineLevel="0" max="3" min="3" style="3" width="15.41"/>
    <col collapsed="false" customWidth="false" hidden="false" outlineLevel="0" max="8" min="4" style="3" width="9.14"/>
    <col collapsed="false" customWidth="true" hidden="false" outlineLevel="0" max="9" min="9" style="3" width="2.42"/>
    <col collapsed="false" customWidth="false" hidden="false" outlineLevel="0" max="257" min="10" style="3" width="9.14"/>
  </cols>
  <sheetData>
    <row r="1" customFormat="false" ht="15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5" t="s">
        <v>1</v>
      </c>
    </row>
    <row r="3" customFormat="false" ht="12.75" hidden="false" customHeight="false" outlineLevel="0" collapsed="false">
      <c r="A3" s="6" t="s">
        <v>2</v>
      </c>
      <c r="B3" s="7" t="s">
        <v>3</v>
      </c>
      <c r="C3" s="8"/>
    </row>
    <row r="4" customFormat="false" ht="12.75" hidden="false" customHeight="false" outlineLevel="0" collapsed="false">
      <c r="A4" s="9"/>
      <c r="B4" s="10" t="s">
        <v>4</v>
      </c>
      <c r="C4" s="11"/>
    </row>
    <row r="5" customFormat="false" ht="12.75" hidden="false" customHeight="false" outlineLevel="0" collapsed="false">
      <c r="A5" s="9"/>
      <c r="B5" s="10"/>
      <c r="C5" s="11"/>
    </row>
    <row r="6" customFormat="false" ht="12.75" hidden="false" customHeight="false" outlineLevel="0" collapsed="false">
      <c r="A6" s="12" t="n">
        <v>1950</v>
      </c>
      <c r="B6" s="13" t="n">
        <v>14</v>
      </c>
      <c r="C6" s="14"/>
    </row>
    <row r="7" customFormat="false" ht="12.75" hidden="false" customHeight="false" outlineLevel="0" collapsed="false">
      <c r="A7" s="12" t="n">
        <v>1951</v>
      </c>
      <c r="B7" s="13" t="n">
        <v>15</v>
      </c>
      <c r="C7" s="14"/>
    </row>
    <row r="8" customFormat="false" ht="12.75" hidden="false" customHeight="false" outlineLevel="0" collapsed="false">
      <c r="A8" s="12" t="n">
        <v>1952</v>
      </c>
      <c r="B8" s="13" t="n">
        <v>15</v>
      </c>
      <c r="C8" s="14"/>
    </row>
    <row r="9" customFormat="false" ht="12.75" hidden="false" customHeight="false" outlineLevel="0" collapsed="false">
      <c r="A9" s="12" t="n">
        <v>1953</v>
      </c>
      <c r="B9" s="13" t="n">
        <v>16</v>
      </c>
      <c r="C9" s="14"/>
    </row>
    <row r="10" customFormat="false" ht="12.75" hidden="false" customHeight="false" outlineLevel="0" collapsed="false">
      <c r="A10" s="12" t="n">
        <v>1954</v>
      </c>
      <c r="B10" s="13" t="n">
        <v>17</v>
      </c>
      <c r="C10" s="14"/>
    </row>
    <row r="11" customFormat="false" ht="12.75" hidden="false" customHeight="false" outlineLevel="0" collapsed="false">
      <c r="A11" s="12" t="n">
        <v>1955</v>
      </c>
      <c r="B11" s="13" t="n">
        <v>18</v>
      </c>
      <c r="C11" s="14"/>
    </row>
    <row r="12" customFormat="false" ht="12.75" hidden="false" customHeight="false" outlineLevel="0" collapsed="false">
      <c r="A12" s="12" t="n">
        <v>1956</v>
      </c>
      <c r="B12" s="13" t="n">
        <v>20</v>
      </c>
      <c r="C12" s="14"/>
    </row>
    <row r="13" customFormat="false" ht="12.75" hidden="false" customHeight="false" outlineLevel="0" collapsed="false">
      <c r="A13" s="12" t="n">
        <v>1957</v>
      </c>
      <c r="B13" s="13" t="n">
        <v>22</v>
      </c>
      <c r="C13" s="14"/>
    </row>
    <row r="14" customFormat="false" ht="12.75" hidden="false" customHeight="false" outlineLevel="0" collapsed="false">
      <c r="A14" s="12" t="n">
        <v>1958</v>
      </c>
      <c r="B14" s="13" t="n">
        <v>23</v>
      </c>
      <c r="C14" s="14"/>
    </row>
    <row r="15" customFormat="false" ht="12.75" hidden="false" customHeight="false" outlineLevel="0" collapsed="false">
      <c r="A15" s="12" t="n">
        <v>1959</v>
      </c>
      <c r="B15" s="13" t="n">
        <v>25</v>
      </c>
      <c r="C15" s="14"/>
    </row>
    <row r="16" customFormat="false" ht="12.75" hidden="false" customHeight="false" outlineLevel="0" collapsed="false">
      <c r="A16" s="12" t="n">
        <v>1960</v>
      </c>
      <c r="B16" s="13" t="n">
        <v>27</v>
      </c>
      <c r="C16" s="14"/>
    </row>
    <row r="17" customFormat="false" ht="12.75" hidden="false" customHeight="false" outlineLevel="0" collapsed="false">
      <c r="A17" s="12" t="n">
        <v>1961</v>
      </c>
      <c r="B17" s="13" t="n">
        <v>28</v>
      </c>
      <c r="C17" s="14"/>
    </row>
    <row r="18" customFormat="false" ht="12.75" hidden="false" customHeight="false" outlineLevel="0" collapsed="false">
      <c r="A18" s="12" t="n">
        <v>1962</v>
      </c>
      <c r="B18" s="13" t="n">
        <v>31</v>
      </c>
      <c r="C18" s="14"/>
    </row>
    <row r="19" customFormat="false" ht="12.75" hidden="false" customHeight="false" outlineLevel="0" collapsed="false">
      <c r="A19" s="12" t="n">
        <v>1963</v>
      </c>
      <c r="B19" s="13" t="n">
        <v>34</v>
      </c>
      <c r="C19" s="14"/>
    </row>
    <row r="20" customFormat="false" ht="12.75" hidden="false" customHeight="false" outlineLevel="0" collapsed="false">
      <c r="A20" s="12" t="n">
        <v>1964</v>
      </c>
      <c r="B20" s="13" t="n">
        <v>37</v>
      </c>
      <c r="C20" s="14"/>
    </row>
    <row r="21" customFormat="false" ht="12.75" hidden="false" customHeight="false" outlineLevel="0" collapsed="false">
      <c r="A21" s="12" t="n">
        <v>1965</v>
      </c>
      <c r="B21" s="13" t="n">
        <v>40</v>
      </c>
      <c r="C21" s="14"/>
    </row>
    <row r="22" customFormat="false" ht="12.75" hidden="false" customHeight="false" outlineLevel="0" collapsed="false">
      <c r="A22" s="12" t="n">
        <v>1966</v>
      </c>
      <c r="B22" s="13" t="n">
        <v>45</v>
      </c>
      <c r="C22" s="14"/>
    </row>
    <row r="23" customFormat="false" ht="12.75" hidden="false" customHeight="false" outlineLevel="0" collapsed="false">
      <c r="A23" s="12" t="n">
        <v>1967</v>
      </c>
      <c r="B23" s="13" t="n">
        <v>51</v>
      </c>
      <c r="C23" s="14"/>
    </row>
    <row r="24" customFormat="false" ht="12.75" hidden="false" customHeight="false" outlineLevel="0" collapsed="false">
      <c r="A24" s="12" t="n">
        <v>1968</v>
      </c>
      <c r="B24" s="13" t="n">
        <v>56</v>
      </c>
      <c r="C24" s="14"/>
    </row>
    <row r="25" customFormat="false" ht="12.75" hidden="false" customHeight="false" outlineLevel="0" collapsed="false">
      <c r="A25" s="12" t="n">
        <v>1969</v>
      </c>
      <c r="B25" s="13" t="n">
        <v>60</v>
      </c>
      <c r="C25" s="14"/>
    </row>
    <row r="26" customFormat="false" ht="12.75" hidden="false" customHeight="false" outlineLevel="0" collapsed="false">
      <c r="A26" s="12" t="n">
        <v>1970</v>
      </c>
      <c r="B26" s="13" t="n">
        <v>66</v>
      </c>
      <c r="C26" s="14"/>
    </row>
    <row r="27" customFormat="false" ht="12.75" hidden="false" customHeight="false" outlineLevel="0" collapsed="false">
      <c r="A27" s="12" t="n">
        <v>1971</v>
      </c>
      <c r="B27" s="13" t="n">
        <v>69</v>
      </c>
      <c r="C27" s="14"/>
    </row>
    <row r="28" customFormat="false" ht="12.75" hidden="false" customHeight="false" outlineLevel="0" collapsed="false">
      <c r="A28" s="12" t="n">
        <v>1972</v>
      </c>
      <c r="B28" s="13" t="n">
        <v>73</v>
      </c>
      <c r="C28" s="14"/>
    </row>
    <row r="29" customFormat="false" ht="12.75" hidden="false" customHeight="false" outlineLevel="0" collapsed="false">
      <c r="A29" s="12" t="n">
        <v>1973</v>
      </c>
      <c r="B29" s="13" t="n">
        <v>79</v>
      </c>
      <c r="C29" s="14"/>
    </row>
    <row r="30" customFormat="false" ht="12.75" hidden="false" customHeight="false" outlineLevel="0" collapsed="false">
      <c r="A30" s="12" t="n">
        <v>1974</v>
      </c>
      <c r="B30" s="13" t="n">
        <v>85</v>
      </c>
      <c r="C30" s="14"/>
    </row>
    <row r="31" customFormat="false" ht="12.75" hidden="false" customHeight="false" outlineLevel="0" collapsed="false">
      <c r="A31" s="12" t="n">
        <v>1975</v>
      </c>
      <c r="B31" s="13" t="n">
        <v>82</v>
      </c>
      <c r="C31" s="14"/>
    </row>
    <row r="32" customFormat="false" ht="12.75" hidden="false" customHeight="false" outlineLevel="0" collapsed="false">
      <c r="A32" s="12" t="n">
        <v>1976</v>
      </c>
      <c r="B32" s="13" t="n">
        <v>90</v>
      </c>
      <c r="C32" s="14"/>
    </row>
    <row r="33" customFormat="false" ht="12.75" hidden="false" customHeight="false" outlineLevel="0" collapsed="false">
      <c r="A33" s="12" t="n">
        <v>1977</v>
      </c>
      <c r="B33" s="13" t="n">
        <v>95</v>
      </c>
      <c r="C33" s="14"/>
    </row>
    <row r="34" customFormat="false" ht="12.75" hidden="false" customHeight="false" outlineLevel="0" collapsed="false">
      <c r="A34" s="12" t="n">
        <v>1978</v>
      </c>
      <c r="B34" s="13" t="n">
        <v>100</v>
      </c>
      <c r="C34" s="14"/>
    </row>
    <row r="35" customFormat="false" ht="12.75" hidden="false" customHeight="false" outlineLevel="0" collapsed="false">
      <c r="A35" s="12" t="n">
        <v>1979</v>
      </c>
      <c r="B35" s="13" t="n">
        <v>111</v>
      </c>
      <c r="C35" s="14"/>
    </row>
    <row r="36" customFormat="false" ht="12.75" hidden="false" customHeight="false" outlineLevel="0" collapsed="false">
      <c r="A36" s="12" t="n">
        <v>1980</v>
      </c>
      <c r="B36" s="13" t="n">
        <v>112</v>
      </c>
      <c r="C36" s="14"/>
    </row>
    <row r="37" customFormat="false" ht="12.75" hidden="false" customHeight="false" outlineLevel="0" collapsed="false">
      <c r="A37" s="12" t="n">
        <v>1981</v>
      </c>
      <c r="B37" s="13" t="n">
        <v>117</v>
      </c>
      <c r="C37" s="14"/>
    </row>
    <row r="38" customFormat="false" ht="12.75" hidden="false" customHeight="false" outlineLevel="0" collapsed="false">
      <c r="A38" s="12" t="n">
        <v>1982</v>
      </c>
      <c r="B38" s="13" t="n">
        <v>115</v>
      </c>
      <c r="C38" s="14"/>
    </row>
    <row r="39" customFormat="false" ht="12.75" hidden="false" customHeight="false" outlineLevel="0" collapsed="false">
      <c r="A39" s="12" t="n">
        <v>1983</v>
      </c>
      <c r="B39" s="13" t="n">
        <v>115</v>
      </c>
      <c r="C39" s="14"/>
    </row>
    <row r="40" customFormat="false" ht="12.75" hidden="false" customHeight="false" outlineLevel="0" collapsed="false">
      <c r="A40" s="12" t="n">
        <v>1984</v>
      </c>
      <c r="B40" s="13" t="n">
        <v>126</v>
      </c>
      <c r="C40" s="14"/>
    </row>
    <row r="41" customFormat="false" ht="12.75" hidden="false" customHeight="false" outlineLevel="0" collapsed="false">
      <c r="A41" s="12" t="n">
        <v>1985</v>
      </c>
      <c r="B41" s="13" t="n">
        <v>131</v>
      </c>
      <c r="C41" s="14"/>
    </row>
    <row r="42" customFormat="false" ht="12.75" hidden="false" customHeight="false" outlineLevel="0" collapsed="false">
      <c r="A42" s="12" t="n">
        <v>1986</v>
      </c>
      <c r="B42" s="13" t="n">
        <v>129</v>
      </c>
      <c r="C42" s="14"/>
    </row>
    <row r="43" customFormat="false" ht="12.75" hidden="false" customHeight="false" outlineLevel="0" collapsed="false">
      <c r="A43" s="12" t="n">
        <v>1987</v>
      </c>
      <c r="B43" s="13" t="n">
        <v>132</v>
      </c>
      <c r="C43" s="14"/>
    </row>
    <row r="44" customFormat="false" ht="12.75" hidden="false" customHeight="false" outlineLevel="0" collapsed="false">
      <c r="A44" s="12" t="n">
        <v>1988</v>
      </c>
      <c r="B44" s="13" t="n">
        <v>140</v>
      </c>
      <c r="C44" s="14"/>
    </row>
    <row r="45" customFormat="false" ht="12.75" hidden="false" customHeight="false" outlineLevel="0" collapsed="false">
      <c r="A45" s="12" t="n">
        <v>1989</v>
      </c>
      <c r="B45" s="13" t="n">
        <v>146</v>
      </c>
      <c r="C45" s="14"/>
    </row>
    <row r="46" customFormat="false" ht="12.75" hidden="false" customHeight="false" outlineLevel="0" collapsed="false">
      <c r="A46" s="12" t="n">
        <v>1990</v>
      </c>
      <c r="B46" s="13" t="n">
        <v>143</v>
      </c>
      <c r="C46" s="14"/>
    </row>
    <row r="47" customFormat="false" ht="12.75" hidden="false" customHeight="false" outlineLevel="0" collapsed="false">
      <c r="A47" s="12" t="n">
        <v>1991</v>
      </c>
      <c r="B47" s="13" t="n">
        <v>138</v>
      </c>
      <c r="C47" s="14"/>
    </row>
    <row r="48" customFormat="false" ht="12.75" hidden="false" customHeight="false" outlineLevel="0" collapsed="false">
      <c r="A48" s="12" t="n">
        <v>1992</v>
      </c>
      <c r="B48" s="13" t="n">
        <v>134</v>
      </c>
      <c r="C48" s="14"/>
    </row>
    <row r="49" customFormat="false" ht="12.75" hidden="false" customHeight="false" outlineLevel="0" collapsed="false">
      <c r="A49" s="12" t="n">
        <v>1993</v>
      </c>
      <c r="B49" s="13" t="n">
        <v>126</v>
      </c>
      <c r="C49" s="14"/>
    </row>
    <row r="50" customFormat="false" ht="12.75" hidden="false" customHeight="false" outlineLevel="0" collapsed="false">
      <c r="A50" s="12" t="n">
        <v>1994</v>
      </c>
      <c r="B50" s="13" t="n">
        <v>121</v>
      </c>
      <c r="C50" s="14"/>
    </row>
    <row r="51" customFormat="false" ht="12.75" hidden="false" customHeight="false" outlineLevel="0" collapsed="false">
      <c r="A51" s="12" t="n">
        <v>1995</v>
      </c>
      <c r="B51" s="13" t="n">
        <v>122</v>
      </c>
      <c r="C51" s="14"/>
    </row>
    <row r="52" customFormat="false" ht="12.75" hidden="false" customHeight="false" outlineLevel="0" collapsed="false">
      <c r="A52" s="12" t="n">
        <v>1996</v>
      </c>
      <c r="B52" s="13" t="n">
        <v>129</v>
      </c>
      <c r="C52" s="14"/>
    </row>
    <row r="53" customFormat="false" ht="12.75" hidden="false" customHeight="false" outlineLevel="0" collapsed="false">
      <c r="A53" s="12" t="n">
        <v>1997</v>
      </c>
      <c r="B53" s="13" t="n">
        <v>135</v>
      </c>
      <c r="C53" s="14"/>
    </row>
    <row r="54" customFormat="false" ht="12.75" hidden="false" customHeight="false" outlineLevel="0" collapsed="false">
      <c r="A54" s="12" t="n">
        <v>1998</v>
      </c>
      <c r="B54" s="13" t="n">
        <v>138.0988</v>
      </c>
      <c r="C54" s="14"/>
      <c r="I54" s="14"/>
      <c r="J54" s="14"/>
    </row>
    <row r="55" customFormat="false" ht="12.75" hidden="false" customHeight="false" outlineLevel="0" collapsed="false">
      <c r="A55" s="12" t="n">
        <v>1999</v>
      </c>
      <c r="B55" s="13" t="n">
        <v>139.706</v>
      </c>
      <c r="C55" s="14"/>
      <c r="I55" s="14"/>
      <c r="J55" s="14"/>
    </row>
    <row r="56" customFormat="false" ht="12.75" hidden="false" customHeight="false" outlineLevel="0" collapsed="false">
      <c r="A56" s="12" t="n">
        <v>2000</v>
      </c>
      <c r="B56" s="13" t="n">
        <v>135.56</v>
      </c>
      <c r="C56" s="14"/>
      <c r="I56" s="14"/>
      <c r="J56" s="14"/>
    </row>
    <row r="57" customFormat="false" ht="12.75" hidden="false" customHeight="false" outlineLevel="0" collapsed="false">
      <c r="A57" s="12" t="n">
        <f aca="false">A56+1</f>
        <v>2001</v>
      </c>
      <c r="B57" s="2" t="n">
        <v>138.805</v>
      </c>
      <c r="C57" s="14"/>
      <c r="I57" s="14"/>
      <c r="J57" s="14"/>
    </row>
    <row r="58" customFormat="false" ht="12.75" hidden="false" customHeight="false" outlineLevel="0" collapsed="false">
      <c r="A58" s="12" t="n">
        <f aca="false">A57+1</f>
        <v>2002</v>
      </c>
      <c r="B58" s="2" t="n">
        <v>140.81</v>
      </c>
      <c r="C58" s="14"/>
      <c r="I58" s="14"/>
      <c r="J58" s="14"/>
    </row>
    <row r="59" customFormat="false" ht="12.75" hidden="false" customHeight="false" outlineLevel="0" collapsed="false">
      <c r="A59" s="12" t="n">
        <f aca="false">A58+1</f>
        <v>2003</v>
      </c>
      <c r="B59" s="2" t="n">
        <v>145.37</v>
      </c>
      <c r="C59" s="14"/>
      <c r="I59" s="14"/>
      <c r="J59" s="14"/>
    </row>
    <row r="60" customFormat="false" ht="12.75" hidden="false" customHeight="false" outlineLevel="0" collapsed="false">
      <c r="A60" s="12" t="s">
        <v>1</v>
      </c>
      <c r="B60" s="13"/>
      <c r="C60" s="15"/>
    </row>
    <row r="61" customFormat="false" ht="12.75" hidden="false" customHeight="false" outlineLevel="0" collapsed="false">
      <c r="A61" s="12" t="s">
        <v>5</v>
      </c>
      <c r="B61" s="13"/>
      <c r="C61" s="15"/>
    </row>
    <row r="62" customFormat="false" ht="12.75" hidden="false" customHeight="false" outlineLevel="0" collapsed="false">
      <c r="A62" s="12" t="s">
        <v>6</v>
      </c>
      <c r="B62" s="13"/>
      <c r="C62" s="15"/>
    </row>
    <row r="63" customFormat="false" ht="12.75" hidden="false" customHeight="false" outlineLevel="0" collapsed="false">
      <c r="A63" s="12" t="s">
        <v>7</v>
      </c>
      <c r="B63" s="13"/>
      <c r="C63" s="15"/>
    </row>
    <row r="64" customFormat="false" ht="12.75" hidden="false" customHeight="false" outlineLevel="0" collapsed="false">
      <c r="A64" s="12" t="s">
        <v>8</v>
      </c>
    </row>
    <row r="65" customFormat="false" ht="12.75" hidden="false" customHeight="false" outlineLevel="0" collapsed="false">
      <c r="A65" s="12" t="s">
        <v>9</v>
      </c>
    </row>
    <row r="66" customFormat="false" ht="12.75" hidden="false" customHeight="false" outlineLevel="0" collapsed="false">
      <c r="A66" s="1" t="s">
        <v>1</v>
      </c>
    </row>
    <row r="67" customFormat="false" ht="12.75" hidden="false" customHeight="false" outlineLevel="0" collapsed="false">
      <c r="A67" s="1" t="s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9.41"/>
    <col collapsed="false" customWidth="true" hidden="false" outlineLevel="0" max="2" min="2" style="17" width="13.99"/>
    <col collapsed="false" customWidth="true" hidden="false" outlineLevel="0" max="4" min="3" style="17" width="13.85"/>
    <col collapsed="false" customWidth="true" hidden="false" outlineLevel="0" max="5" min="5" style="17" width="20.28"/>
    <col collapsed="false" customWidth="true" hidden="false" outlineLevel="0" max="6" min="6" style="17" width="13.85"/>
    <col collapsed="false" customWidth="false" hidden="false" outlineLevel="0" max="257" min="7" style="16" width="9.14"/>
  </cols>
  <sheetData>
    <row r="1" customFormat="false" ht="15" hidden="false" customHeight="true" outlineLevel="0" collapsed="false">
      <c r="A1" s="18" t="s">
        <v>11</v>
      </c>
      <c r="B1" s="18"/>
      <c r="C1" s="18"/>
      <c r="D1" s="18"/>
      <c r="E1" s="18"/>
      <c r="F1" s="18"/>
    </row>
    <row r="2" customFormat="false" ht="15" hidden="false" customHeight="true" outlineLevel="0" collapsed="false">
      <c r="A2" s="19"/>
      <c r="B2" s="20"/>
      <c r="C2" s="20"/>
      <c r="D2" s="20"/>
      <c r="E2" s="20"/>
      <c r="F2" s="20"/>
    </row>
    <row r="3" customFormat="false" ht="12.75" hidden="false" customHeight="false" outlineLevel="0" collapsed="false">
      <c r="A3" s="21"/>
      <c r="B3" s="22" t="s">
        <v>12</v>
      </c>
      <c r="C3" s="22" t="s">
        <v>13</v>
      </c>
      <c r="D3" s="22" t="s">
        <v>14</v>
      </c>
      <c r="E3" s="22" t="s">
        <v>15</v>
      </c>
      <c r="F3" s="22" t="s">
        <v>16</v>
      </c>
    </row>
    <row r="4" customFormat="false" ht="12.75" hidden="false" customHeight="true" outlineLevel="0" collapsed="false">
      <c r="A4" s="23"/>
      <c r="B4" s="24" t="s">
        <v>4</v>
      </c>
      <c r="C4" s="24"/>
      <c r="D4" s="24"/>
      <c r="E4" s="24"/>
      <c r="F4" s="24"/>
    </row>
    <row r="5" customFormat="false" ht="12.75" hidden="false" customHeight="false" outlineLevel="0" collapsed="false">
      <c r="A5" s="23"/>
      <c r="B5" s="25"/>
      <c r="C5" s="25"/>
      <c r="D5" s="25"/>
      <c r="E5" s="25"/>
      <c r="F5" s="25"/>
    </row>
    <row r="6" customFormat="false" ht="12.75" hidden="false" customHeight="false" outlineLevel="0" collapsed="false">
      <c r="A6" s="26" t="n">
        <v>1960</v>
      </c>
      <c r="B6" s="27" t="n">
        <v>2.48389730563368</v>
      </c>
      <c r="C6" s="27" t="n">
        <v>2.33366597115123</v>
      </c>
      <c r="D6" s="27" t="n">
        <v>1.9534609452962</v>
      </c>
      <c r="E6" s="27" t="n">
        <v>6.7710242220811</v>
      </c>
      <c r="F6" s="27" t="n">
        <v>22.5682663521727</v>
      </c>
    </row>
    <row r="7" customFormat="false" ht="12.75" hidden="false" customHeight="false" outlineLevel="0" collapsed="false">
      <c r="A7" s="26" t="n">
        <f aca="false">A6+1</f>
        <v>1961</v>
      </c>
      <c r="B7" s="27" t="n">
        <v>2.74952372312438</v>
      </c>
      <c r="C7" s="27" t="n">
        <v>2.3996189784995</v>
      </c>
      <c r="D7" s="27" t="n">
        <v>1.96725029483807</v>
      </c>
      <c r="E7" s="27" t="n">
        <v>7.11639299646194</v>
      </c>
      <c r="F7" s="27" t="n">
        <v>23.1942302458496</v>
      </c>
    </row>
    <row r="8" customFormat="false" ht="12.75" hidden="false" customHeight="false" outlineLevel="0" collapsed="false">
      <c r="A8" s="26" t="n">
        <f aca="false">A7+1</f>
        <v>1962</v>
      </c>
      <c r="B8" s="27" t="n">
        <v>3.05724394447972</v>
      </c>
      <c r="C8" s="27" t="n">
        <v>2.54649369500136</v>
      </c>
      <c r="D8" s="27" t="n">
        <v>2.05978408781638</v>
      </c>
      <c r="E8" s="27" t="n">
        <v>7.66352172729747</v>
      </c>
      <c r="F8" s="27" t="n">
        <v>24.1449696089994</v>
      </c>
    </row>
    <row r="9" customFormat="false" ht="12.75" hidden="false" customHeight="false" outlineLevel="0" collapsed="false">
      <c r="A9" s="26" t="n">
        <f aca="false">A8+1</f>
        <v>1963</v>
      </c>
      <c r="B9" s="27" t="n">
        <v>3.56445613716774</v>
      </c>
      <c r="C9" s="27" t="n">
        <v>2.78771659257915</v>
      </c>
      <c r="D9" s="27" t="n">
        <v>2.27106958178354</v>
      </c>
      <c r="E9" s="27" t="n">
        <v>8.62324231153044</v>
      </c>
      <c r="F9" s="27" t="n">
        <v>26.1671051437903</v>
      </c>
    </row>
    <row r="10" customFormat="false" ht="12.75" hidden="false" customHeight="false" outlineLevel="0" collapsed="false">
      <c r="A10" s="26" t="n">
        <f aca="false">A9+1</f>
        <v>1964</v>
      </c>
      <c r="B10" s="27" t="n">
        <v>3.94883425564728</v>
      </c>
      <c r="C10" s="27" t="n">
        <v>3.06432005806042</v>
      </c>
      <c r="D10" s="27" t="n">
        <v>2.47636759502858</v>
      </c>
      <c r="E10" s="27" t="n">
        <v>9.48952190873628</v>
      </c>
      <c r="F10" s="27" t="n">
        <v>27.8336206114488</v>
      </c>
    </row>
    <row r="11" customFormat="false" ht="12.75" hidden="false" customHeight="false" outlineLevel="0" collapsed="false">
      <c r="A11" s="26" t="n">
        <f aca="false">A10+1</f>
        <v>1965</v>
      </c>
      <c r="B11" s="27" t="n">
        <v>4.20801959539145</v>
      </c>
      <c r="C11" s="27" t="n">
        <v>3.18624693822009</v>
      </c>
      <c r="D11" s="27" t="n">
        <v>2.57144153134355</v>
      </c>
      <c r="E11" s="27" t="n">
        <v>9.96570806495509</v>
      </c>
      <c r="F11" s="27" t="n">
        <v>28.8814297378209</v>
      </c>
    </row>
    <row r="12" customFormat="false" ht="12.75" hidden="false" customHeight="false" outlineLevel="0" collapsed="false">
      <c r="A12" s="26" t="n">
        <f aca="false">A11+1</f>
        <v>1966</v>
      </c>
      <c r="B12" s="27" t="n">
        <v>4.83198766216094</v>
      </c>
      <c r="C12" s="27" t="n">
        <v>3.53542592760592</v>
      </c>
      <c r="D12" s="27" t="n">
        <v>2.92225347001724</v>
      </c>
      <c r="E12" s="27" t="n">
        <v>11.2896670597841</v>
      </c>
      <c r="F12" s="27" t="n">
        <v>31.3272248934047</v>
      </c>
    </row>
    <row r="13" customFormat="false" ht="12.75" hidden="false" customHeight="false" outlineLevel="0" collapsed="false">
      <c r="A13" s="26" t="n">
        <f aca="false">A12+1</f>
        <v>1967</v>
      </c>
      <c r="B13" s="27" t="n">
        <v>5.46774925156491</v>
      </c>
      <c r="C13" s="27" t="n">
        <v>3.90519822189966</v>
      </c>
      <c r="D13" s="27" t="n">
        <v>3.30381928694548</v>
      </c>
      <c r="E13" s="27" t="n">
        <v>12.6767667604101</v>
      </c>
      <c r="F13" s="27" t="n">
        <v>33.6396625238139</v>
      </c>
    </row>
    <row r="14" customFormat="false" ht="12.75" hidden="false" customHeight="false" outlineLevel="0" collapsed="false">
      <c r="A14" s="26" t="n">
        <f aca="false">A13+1</f>
        <v>1968</v>
      </c>
      <c r="B14" s="27" t="n">
        <v>6.15767032568266</v>
      </c>
      <c r="C14" s="27" t="n">
        <v>4.04000725755239</v>
      </c>
      <c r="D14" s="27" t="n">
        <v>3.44062414950558</v>
      </c>
      <c r="E14" s="27" t="n">
        <v>13.6383017327406</v>
      </c>
      <c r="F14" s="27" t="n">
        <v>35.1474190329311</v>
      </c>
    </row>
    <row r="15" customFormat="false" ht="12.75" hidden="false" customHeight="false" outlineLevel="0" collapsed="false">
      <c r="A15" s="26" t="n">
        <f aca="false">A14+1</f>
        <v>1969</v>
      </c>
      <c r="B15" s="27" t="n">
        <v>6.31189331397986</v>
      </c>
      <c r="C15" s="27" t="n">
        <v>4.23260455411413</v>
      </c>
      <c r="D15" s="27" t="n">
        <v>3.53043636033748</v>
      </c>
      <c r="E15" s="27" t="n">
        <v>14.0749342284315</v>
      </c>
      <c r="F15" s="27" t="n">
        <v>35.3343010069854</v>
      </c>
    </row>
    <row r="16" customFormat="false" ht="12.75" hidden="false" customHeight="false" outlineLevel="0" collapsed="false">
      <c r="A16" s="26" t="n">
        <f aca="false">A15+1</f>
        <v>1970</v>
      </c>
      <c r="B16" s="27" t="n">
        <v>6.76676041005171</v>
      </c>
      <c r="C16" s="27" t="n">
        <v>4.14932414043364</v>
      </c>
      <c r="D16" s="27" t="n">
        <v>3.66098158396081</v>
      </c>
      <c r="E16" s="27" t="n">
        <v>14.5770661344462</v>
      </c>
      <c r="F16" s="27" t="n">
        <v>35.9149051982219</v>
      </c>
    </row>
    <row r="17" customFormat="false" ht="12.75" hidden="false" customHeight="false" outlineLevel="0" collapsed="false">
      <c r="A17" s="26" t="n">
        <f aca="false">A16+1</f>
        <v>1971</v>
      </c>
      <c r="B17" s="27" t="n">
        <v>7.37875351537694</v>
      </c>
      <c r="C17" s="27" t="n">
        <v>4.35761589403974</v>
      </c>
      <c r="D17" s="27" t="n">
        <v>3.83870089812211</v>
      </c>
      <c r="E17" s="27" t="n">
        <v>15.5750703075388</v>
      </c>
      <c r="F17" s="27" t="n">
        <v>37.3020048988479</v>
      </c>
    </row>
    <row r="18" customFormat="false" ht="12.75" hidden="false" customHeight="false" outlineLevel="0" collapsed="false">
      <c r="A18" s="26" t="n">
        <f aca="false">A17+1</f>
        <v>1972</v>
      </c>
      <c r="B18" s="27" t="n">
        <v>7.27778281774472</v>
      </c>
      <c r="C18" s="27" t="n">
        <v>4.4123196951828</v>
      </c>
      <c r="D18" s="27" t="n">
        <v>3.9252472103783</v>
      </c>
      <c r="E18" s="27" t="n">
        <v>15.6153497233058</v>
      </c>
      <c r="F18" s="27" t="n">
        <v>37.3818379751429</v>
      </c>
    </row>
    <row r="19" customFormat="false" ht="12.75" hidden="false" customHeight="false" outlineLevel="0" collapsed="false">
      <c r="A19" s="26" t="n">
        <f aca="false">A18+1</f>
        <v>1973</v>
      </c>
      <c r="B19" s="27" t="n">
        <v>7.52526535425928</v>
      </c>
      <c r="C19" s="27" t="n">
        <v>4.61326317699356</v>
      </c>
      <c r="D19" s="27" t="n">
        <v>4.21727297468929</v>
      </c>
      <c r="E19" s="27" t="n">
        <v>16.3558015059421</v>
      </c>
      <c r="F19" s="27" t="n">
        <v>39.2706159847591</v>
      </c>
    </row>
    <row r="20" customFormat="false" ht="12.75" hidden="false" customHeight="false" outlineLevel="0" collapsed="false">
      <c r="A20" s="26" t="n">
        <f aca="false">A19+1</f>
        <v>1974</v>
      </c>
      <c r="B20" s="27" t="n">
        <v>8.30735734373583</v>
      </c>
      <c r="C20" s="27" t="n">
        <v>4.62541957724757</v>
      </c>
      <c r="D20" s="27" t="n">
        <v>4.61090447246666</v>
      </c>
      <c r="E20" s="27" t="n">
        <v>17.5436813934501</v>
      </c>
      <c r="F20" s="27" t="n">
        <v>42.7233965345187</v>
      </c>
    </row>
    <row r="21" customFormat="false" ht="12.75" hidden="false" customHeight="false" outlineLevel="0" collapsed="false">
      <c r="A21" s="26" t="n">
        <f aca="false">A20+1</f>
        <v>1975</v>
      </c>
      <c r="B21" s="27" t="n">
        <v>7.80259457497959</v>
      </c>
      <c r="C21" s="27" t="n">
        <v>4.08854213916357</v>
      </c>
      <c r="D21" s="27" t="n">
        <v>4.03991653814751</v>
      </c>
      <c r="E21" s="27" t="n">
        <v>15.9311439716955</v>
      </c>
      <c r="F21" s="27" t="n">
        <v>38.5412319695183</v>
      </c>
    </row>
    <row r="22" customFormat="false" ht="12.75" hidden="false" customHeight="false" outlineLevel="0" collapsed="false">
      <c r="A22" s="26" t="n">
        <f aca="false">A21+1</f>
        <v>1976</v>
      </c>
      <c r="B22" s="27" t="n">
        <v>9.44534155855938</v>
      </c>
      <c r="C22" s="27" t="n">
        <v>4.74244760954368</v>
      </c>
      <c r="D22" s="27" t="n">
        <v>4.72620883607003</v>
      </c>
      <c r="E22" s="27" t="n">
        <v>18.9139072847682</v>
      </c>
      <c r="F22" s="27" t="n">
        <v>44.6239680667695</v>
      </c>
    </row>
    <row r="23" customFormat="false" ht="12.75" hidden="false" customHeight="false" outlineLevel="0" collapsed="false">
      <c r="A23" s="26" t="n">
        <f aca="false">A22+1</f>
        <v>1977</v>
      </c>
      <c r="B23" s="27" t="n">
        <v>9.65925791526808</v>
      </c>
      <c r="C23" s="27" t="n">
        <v>5.10723033656899</v>
      </c>
      <c r="D23" s="27" t="n">
        <v>5.29238864193051</v>
      </c>
      <c r="E23" s="27" t="n">
        <v>20.0588768937676</v>
      </c>
      <c r="F23" s="27" t="n">
        <v>46.8329855756146</v>
      </c>
    </row>
    <row r="24" customFormat="false" ht="12.75" hidden="false" customHeight="false" outlineLevel="0" collapsed="false">
      <c r="A24" s="26" t="n">
        <f aca="false">A23+1</f>
        <v>1978</v>
      </c>
      <c r="B24" s="27" t="n">
        <v>9.03075387825456</v>
      </c>
      <c r="C24" s="27" t="n">
        <v>4.62315159212556</v>
      </c>
      <c r="D24" s="27" t="n">
        <v>5.01324503311258</v>
      </c>
      <c r="E24" s="27" t="n">
        <v>18.6763131633857</v>
      </c>
      <c r="F24" s="27" t="n">
        <v>43.088995736188</v>
      </c>
    </row>
    <row r="25" customFormat="false" ht="12.75" hidden="false" customHeight="false" outlineLevel="0" collapsed="false">
      <c r="A25" s="26" t="n">
        <f aca="false">A24+1</f>
        <v>1979</v>
      </c>
      <c r="B25" s="27" t="n">
        <v>9.72031207475279</v>
      </c>
      <c r="C25" s="27" t="n">
        <v>5.0855483988025</v>
      </c>
      <c r="D25" s="27" t="n">
        <v>5.66497323777556</v>
      </c>
      <c r="E25" s="27" t="n">
        <v>20.4709244307357</v>
      </c>
      <c r="F25" s="27" t="n">
        <v>46.7023496325864</v>
      </c>
    </row>
    <row r="26" customFormat="false" ht="12.75" hidden="false" customHeight="false" outlineLevel="0" collapsed="false">
      <c r="A26" s="26" t="n">
        <f aca="false">A25+1</f>
        <v>1980</v>
      </c>
      <c r="B26" s="27" t="n">
        <v>10.3480903565273</v>
      </c>
      <c r="C26" s="27" t="n">
        <v>4.92742447609544</v>
      </c>
      <c r="D26" s="27" t="n">
        <v>5.66551755420485</v>
      </c>
      <c r="E26" s="27" t="n">
        <v>20.9410323868275</v>
      </c>
      <c r="F26" s="27" t="n">
        <v>47.8880522543772</v>
      </c>
    </row>
    <row r="27" customFormat="false" ht="12.75" hidden="false" customHeight="false" outlineLevel="0" collapsed="false">
      <c r="A27" s="26" t="n">
        <f aca="false">A26+1</f>
        <v>1981</v>
      </c>
      <c r="B27" s="27" t="n">
        <v>10.8172003991654</v>
      </c>
      <c r="C27" s="27" t="n">
        <v>4.93005533883698</v>
      </c>
      <c r="D27" s="27" t="n">
        <v>5.73301279143609</v>
      </c>
      <c r="E27" s="27" t="n">
        <v>21.4802685294384</v>
      </c>
      <c r="F27" s="27" t="n">
        <v>48.9775923069945</v>
      </c>
    </row>
    <row r="28" customFormat="false" ht="12.75" hidden="false" customHeight="false" outlineLevel="0" collapsed="false">
      <c r="A28" s="26" t="n">
        <f aca="false">A27+1</f>
        <v>1982</v>
      </c>
      <c r="B28" s="27" t="n">
        <v>9.96452871269164</v>
      </c>
      <c r="C28" s="27" t="n">
        <v>4.36714143155221</v>
      </c>
      <c r="D28" s="27" t="n">
        <v>5.10831896942756</v>
      </c>
      <c r="E28" s="27" t="n">
        <v>19.4392633584324</v>
      </c>
      <c r="F28" s="27" t="n">
        <v>44.1522271613898</v>
      </c>
    </row>
    <row r="29" customFormat="false" ht="12.75" hidden="false" customHeight="false" outlineLevel="0" collapsed="false">
      <c r="A29" s="26" t="n">
        <f aca="false">A28+1</f>
        <v>1983</v>
      </c>
      <c r="B29" s="27" t="n">
        <v>8.27996008346185</v>
      </c>
      <c r="C29" s="27" t="n">
        <v>3.75351537693913</v>
      </c>
      <c r="D29" s="27" t="n">
        <v>4.38265444978681</v>
      </c>
      <c r="E29" s="27" t="n">
        <v>16.4161299101878</v>
      </c>
      <c r="F29" s="27" t="n">
        <v>37.9325047627688</v>
      </c>
    </row>
    <row r="30" customFormat="false" ht="12.75" hidden="false" customHeight="false" outlineLevel="0" collapsed="false">
      <c r="A30" s="26" t="n">
        <f aca="false">A29+1</f>
        <v>1984</v>
      </c>
      <c r="B30" s="27" t="n">
        <v>10.0627778281774</v>
      </c>
      <c r="C30" s="27" t="n">
        <v>4.44624875260818</v>
      </c>
      <c r="D30" s="27" t="n">
        <v>5.25882246212465</v>
      </c>
      <c r="E30" s="27" t="n">
        <v>19.7678490429103</v>
      </c>
      <c r="F30" s="27" t="n">
        <v>45.4105053070852</v>
      </c>
    </row>
    <row r="31" customFormat="false" ht="12.75" hidden="false" customHeight="false" outlineLevel="0" collapsed="false">
      <c r="A31" s="26" t="n">
        <f aca="false">A30+1</f>
        <v>1985</v>
      </c>
      <c r="B31" s="27" t="n">
        <v>10.4260183253198</v>
      </c>
      <c r="C31" s="27" t="n">
        <v>4.22534700172367</v>
      </c>
      <c r="D31" s="27" t="n">
        <v>5.03719495600109</v>
      </c>
      <c r="E31" s="27" t="n">
        <v>19.6884695636397</v>
      </c>
      <c r="F31" s="27" t="n">
        <v>44.5513925428649</v>
      </c>
    </row>
    <row r="32" customFormat="false" ht="12.75" hidden="false" customHeight="false" outlineLevel="0" collapsed="false">
      <c r="A32" s="26" t="n">
        <f aca="false">A31+1</f>
        <v>1986</v>
      </c>
      <c r="B32" s="27" t="n">
        <v>9.45695364238411</v>
      </c>
      <c r="C32" s="27" t="n">
        <v>3.79016601651093</v>
      </c>
      <c r="D32" s="27" t="n">
        <v>4.58368865100245</v>
      </c>
      <c r="E32" s="27" t="n">
        <v>17.8308083098975</v>
      </c>
      <c r="F32" s="27" t="n">
        <v>39.980948924975</v>
      </c>
    </row>
    <row r="33" customFormat="false" ht="12.75" hidden="false" customHeight="false" outlineLevel="0" collapsed="false">
      <c r="A33" s="26" t="n">
        <f aca="false">A32+1</f>
        <v>1987</v>
      </c>
      <c r="B33" s="27" t="n">
        <v>9.26199764129547</v>
      </c>
      <c r="C33" s="27" t="n">
        <v>3.63630590583326</v>
      </c>
      <c r="D33" s="27" t="n">
        <v>4.38764401705525</v>
      </c>
      <c r="E33" s="27" t="n">
        <v>17.285947564184</v>
      </c>
      <c r="F33" s="27" t="n">
        <v>38.9766851129457</v>
      </c>
    </row>
    <row r="34" customFormat="false" ht="12.75" hidden="false" customHeight="false" outlineLevel="0" collapsed="false">
      <c r="A34" s="26" t="n">
        <f aca="false">A33+1</f>
        <v>1988</v>
      </c>
      <c r="B34" s="27" t="n">
        <v>9.53606096344008</v>
      </c>
      <c r="C34" s="27" t="n">
        <v>3.74535063049986</v>
      </c>
      <c r="D34" s="27" t="n">
        <v>4.51120384650277</v>
      </c>
      <c r="E34" s="27" t="n">
        <v>17.7926154404427</v>
      </c>
      <c r="F34" s="27" t="n">
        <v>40.3946294112311</v>
      </c>
    </row>
    <row r="35" customFormat="false" ht="12.75" hidden="false" customHeight="false" outlineLevel="0" collapsed="false">
      <c r="A35" s="26" t="n">
        <f aca="false">A34+1</f>
        <v>1989</v>
      </c>
      <c r="B35" s="27" t="n">
        <v>9.60954368139345</v>
      </c>
      <c r="C35" s="27" t="n">
        <v>3.7348271795337</v>
      </c>
      <c r="D35" s="27" t="n">
        <v>4.38900480812846</v>
      </c>
      <c r="E35" s="27" t="n">
        <v>17.7333756690556</v>
      </c>
      <c r="F35" s="27" t="n">
        <v>40.6304998639209</v>
      </c>
    </row>
    <row r="36" customFormat="false" ht="12.75" hidden="false" customHeight="false" outlineLevel="0" collapsed="false">
      <c r="A36" s="26" t="n">
        <f aca="false">A35+1</f>
        <v>1990</v>
      </c>
      <c r="B36" s="27" t="n">
        <v>10.0480812845868</v>
      </c>
      <c r="C36" s="27" t="n">
        <v>3.94148598385195</v>
      </c>
      <c r="D36" s="27" t="n">
        <v>4.71994919713327</v>
      </c>
      <c r="E36" s="27" t="n">
        <v>18.709516465572</v>
      </c>
      <c r="F36" s="27" t="n">
        <v>43.2776920983398</v>
      </c>
    </row>
    <row r="37" customFormat="false" ht="12.75" hidden="false" customHeight="false" outlineLevel="0" collapsed="false">
      <c r="A37" s="26" t="n">
        <f aca="false">A36+1</f>
        <v>1991</v>
      </c>
      <c r="B37" s="27" t="n">
        <v>10.2394085094802</v>
      </c>
      <c r="C37" s="27" t="n">
        <v>3.81075932141885</v>
      </c>
      <c r="D37" s="27" t="n">
        <v>4.53705887689377</v>
      </c>
      <c r="E37" s="27" t="n">
        <v>18.5872267077928</v>
      </c>
      <c r="F37" s="27" t="n">
        <v>42.9012065680849</v>
      </c>
    </row>
    <row r="38" customFormat="false" ht="12.75" hidden="false" customHeight="false" outlineLevel="0" collapsed="false">
      <c r="A38" s="26" t="n">
        <f aca="false">A37+1</f>
        <v>1992</v>
      </c>
      <c r="B38" s="27" t="n">
        <v>10.3841059602649</v>
      </c>
      <c r="C38" s="27" t="n">
        <v>3.82645377846321</v>
      </c>
      <c r="D38" s="27" t="n">
        <v>4.57380023587045</v>
      </c>
      <c r="E38" s="27" t="n">
        <v>18.7843599745986</v>
      </c>
      <c r="F38" s="27" t="n">
        <v>43.3584323686837</v>
      </c>
    </row>
    <row r="39" customFormat="false" ht="12.75" hidden="false" customHeight="false" outlineLevel="0" collapsed="false">
      <c r="A39" s="26" t="n">
        <f aca="false">A38+1</f>
        <v>1993</v>
      </c>
      <c r="B39" s="27" t="n">
        <v>10.3352082010342</v>
      </c>
      <c r="C39" s="27" t="n">
        <v>4.02394992288851</v>
      </c>
      <c r="D39" s="27" t="n">
        <v>4.66361244670235</v>
      </c>
      <c r="E39" s="27" t="n">
        <v>19.0228612900299</v>
      </c>
      <c r="F39" s="27" t="n">
        <v>44.6312256191599</v>
      </c>
    </row>
    <row r="40" customFormat="false" ht="12.75" hidden="false" customHeight="false" outlineLevel="0" collapsed="false">
      <c r="A40" s="26" t="n">
        <f aca="false">A39+1</f>
        <v>1994</v>
      </c>
      <c r="B40" s="27" t="n">
        <v>11.4694729202576</v>
      </c>
      <c r="C40" s="27" t="n">
        <v>4.10151501406151</v>
      </c>
      <c r="D40" s="27" t="n">
        <v>4.77918896852037</v>
      </c>
      <c r="E40" s="27" t="n">
        <v>20.3501769028395</v>
      </c>
      <c r="F40" s="27" t="n">
        <v>47.4634854395355</v>
      </c>
    </row>
    <row r="41" customFormat="false" ht="12.75" hidden="false" customHeight="false" outlineLevel="0" collapsed="false">
      <c r="A41" s="26" t="n">
        <f aca="false">A40+1</f>
        <v>1995</v>
      </c>
      <c r="B41" s="27" t="n">
        <v>10.6309534609453</v>
      </c>
      <c r="C41" s="27" t="n">
        <v>4.01415222716139</v>
      </c>
      <c r="D41" s="27" t="n">
        <v>4.65245395990202</v>
      </c>
      <c r="E41" s="27" t="n">
        <v>19.2975596480087</v>
      </c>
      <c r="F41" s="27" t="n">
        <v>46.0346548126644</v>
      </c>
    </row>
    <row r="42" customFormat="false" ht="12.75" hidden="false" customHeight="false" outlineLevel="0" collapsed="false">
      <c r="A42" s="26" t="n">
        <f aca="false">A41+1</f>
        <v>1996</v>
      </c>
      <c r="B42" s="27" t="n">
        <v>11.1615712600925</v>
      </c>
      <c r="C42" s="27" t="n">
        <v>4.10713961716411</v>
      </c>
      <c r="D42" s="27" t="n">
        <v>4.76957271160301</v>
      </c>
      <c r="E42" s="27" t="n">
        <v>20.0382835888597</v>
      </c>
      <c r="F42" s="27" t="n">
        <v>48.6292297922526</v>
      </c>
    </row>
    <row r="43" customFormat="false" ht="12.75" hidden="false" customHeight="false" outlineLevel="0" collapsed="false">
      <c r="A43" s="26" t="n">
        <f aca="false">A42+1</f>
        <v>1997</v>
      </c>
      <c r="B43" s="27" t="n">
        <v>11.2057516102694</v>
      </c>
      <c r="C43" s="27" t="n">
        <v>4.18379751428831</v>
      </c>
      <c r="D43" s="27" t="n">
        <v>4.92107411775379</v>
      </c>
      <c r="E43" s="27" t="n">
        <v>20.3106232423115</v>
      </c>
      <c r="F43" s="27" t="n">
        <v>49.9110949832169</v>
      </c>
    </row>
    <row r="44" customFormat="false" ht="12.75" hidden="false" customHeight="false" outlineLevel="0" collapsed="false">
      <c r="A44" s="26" t="n">
        <f aca="false">A43+1</f>
        <v>1998</v>
      </c>
      <c r="B44" s="27" t="n">
        <v>11.1699174453416</v>
      </c>
      <c r="C44" s="27" t="n">
        <v>4.18697269345913</v>
      </c>
      <c r="D44" s="27" t="n">
        <v>4.80876349451148</v>
      </c>
      <c r="E44" s="27" t="n">
        <v>20.1656536333122</v>
      </c>
      <c r="F44" s="27" t="n">
        <v>49.8820647736551</v>
      </c>
    </row>
    <row r="45" customFormat="false" ht="12.75" hidden="false" customHeight="false" outlineLevel="0" collapsed="false">
      <c r="A45" s="26" t="n">
        <f aca="false">A44+1</f>
        <v>1999</v>
      </c>
      <c r="B45" s="27" t="n">
        <v>11.2962895763404</v>
      </c>
      <c r="C45" s="27" t="n">
        <v>3.85122017599565</v>
      </c>
      <c r="D45" s="27" t="n">
        <v>4.49378572076567</v>
      </c>
      <c r="E45" s="27" t="n">
        <v>19.6493695001361</v>
      </c>
      <c r="F45" s="27" t="n">
        <v>48.453234146784</v>
      </c>
    </row>
    <row r="46" customFormat="false" ht="12.75" hidden="false" customHeight="false" outlineLevel="0" collapsed="false">
      <c r="A46" s="26" t="n">
        <f aca="false">A45+1</f>
        <v>2000</v>
      </c>
      <c r="B46" s="27" t="n">
        <v>11.1891499591763</v>
      </c>
      <c r="C46" s="27" t="n">
        <v>3.91345368774381</v>
      </c>
      <c r="D46" s="27" t="n">
        <v>4.51020593304908</v>
      </c>
      <c r="E46" s="27" t="n">
        <v>19.6128095799692</v>
      </c>
      <c r="F46" s="27" t="n">
        <v>48.5729837612265</v>
      </c>
    </row>
    <row r="47" customFormat="false" ht="12.75" hidden="false" customHeight="false" outlineLevel="0" collapsed="false">
      <c r="A47" s="26" t="n">
        <f aca="false">A46+1</f>
        <v>2001</v>
      </c>
      <c r="B47" s="27" t="n">
        <v>10.4642111947746</v>
      </c>
      <c r="C47" s="27" t="n">
        <v>3.86210650458133</v>
      </c>
      <c r="D47" s="27" t="n">
        <v>4.46892860382836</v>
      </c>
      <c r="E47" s="27" t="n">
        <v>18.7952463031843</v>
      </c>
      <c r="F47" s="27" t="n">
        <v>47.4090537966071</v>
      </c>
    </row>
    <row r="48" customFormat="false" ht="12.75" hidden="false" customHeight="false" outlineLevel="0" collapsed="false">
      <c r="A48" s="26" t="n">
        <f aca="false">A47+1</f>
        <v>2002</v>
      </c>
      <c r="B48" s="27" t="n">
        <v>10.8947654903384</v>
      </c>
      <c r="C48" s="27" t="n">
        <v>4.20030844597659</v>
      </c>
      <c r="D48" s="27" t="n">
        <v>4.51927787353715</v>
      </c>
      <c r="E48" s="27" t="n">
        <v>19.6143518098521</v>
      </c>
      <c r="F48" s="27" t="n">
        <v>48.0803773927243</v>
      </c>
    </row>
    <row r="50" customFormat="false" ht="12.75" hidden="false" customHeight="true" outlineLevel="0" collapsed="false">
      <c r="A50" s="28" t="s">
        <v>17</v>
      </c>
      <c r="B50" s="28"/>
      <c r="C50" s="28"/>
      <c r="D50" s="28"/>
      <c r="E50" s="28"/>
      <c r="F50" s="28"/>
    </row>
    <row r="51" customFormat="false" ht="12.75" hidden="false" customHeight="false" outlineLevel="0" collapsed="false">
      <c r="A51" s="28" t="s">
        <v>18</v>
      </c>
      <c r="B51" s="28"/>
      <c r="C51" s="28"/>
      <c r="D51" s="28"/>
      <c r="E51" s="28"/>
      <c r="F51" s="28"/>
    </row>
    <row r="52" customFormat="false" ht="12.75" hidden="false" customHeight="false" outlineLevel="0" collapsed="false">
      <c r="A52" s="28"/>
      <c r="B52" s="28"/>
      <c r="C52" s="28"/>
      <c r="D52" s="28"/>
      <c r="E52" s="28"/>
      <c r="F52" s="28"/>
    </row>
    <row r="53" customFormat="false" ht="12.75" hidden="false" customHeight="true" outlineLevel="0" collapsed="false">
      <c r="A53" s="19" t="s">
        <v>19</v>
      </c>
      <c r="B53" s="19"/>
      <c r="C53" s="19"/>
      <c r="D53" s="19"/>
      <c r="E53" s="19"/>
      <c r="F53" s="19"/>
    </row>
    <row r="54" customFormat="false" ht="12.75" hidden="false" customHeight="true" outlineLevel="0" collapsed="false">
      <c r="A54" s="19" t="s">
        <v>20</v>
      </c>
      <c r="B54" s="19"/>
      <c r="C54" s="19"/>
      <c r="D54" s="19"/>
      <c r="E54" s="19"/>
      <c r="F54" s="19"/>
    </row>
    <row r="55" customFormat="false" ht="12.75" hidden="false" customHeight="true" outlineLevel="0" collapsed="false">
      <c r="A55" s="19" t="s">
        <v>21</v>
      </c>
      <c r="B55" s="19"/>
      <c r="C55" s="19"/>
      <c r="D55" s="19"/>
      <c r="E55" s="19"/>
      <c r="F55" s="19"/>
    </row>
    <row r="56" customFormat="false" ht="12.75" hidden="false" customHeight="true" outlineLevel="0" collapsed="false">
      <c r="A56" s="19"/>
      <c r="B56" s="19"/>
      <c r="C56" s="19"/>
      <c r="D56" s="19"/>
      <c r="E56" s="19"/>
      <c r="F56" s="19"/>
    </row>
  </sheetData>
  <mergeCells count="6">
    <mergeCell ref="A1:F1"/>
    <mergeCell ref="B4:F4"/>
    <mergeCell ref="A53:F53"/>
    <mergeCell ref="A54:F54"/>
    <mergeCell ref="A55:F55"/>
    <mergeCell ref="A56:F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9.41"/>
    <col collapsed="false" customWidth="true" hidden="false" outlineLevel="0" max="2" min="2" style="17" width="13.99"/>
    <col collapsed="false" customWidth="true" hidden="false" outlineLevel="0" max="4" min="3" style="17" width="13.85"/>
    <col collapsed="false" customWidth="true" hidden="false" outlineLevel="0" max="5" min="5" style="17" width="21.13"/>
    <col collapsed="false" customWidth="true" hidden="false" outlineLevel="0" max="6" min="6" style="17" width="13.85"/>
    <col collapsed="false" customWidth="false" hidden="false" outlineLevel="0" max="257" min="7" style="16" width="9.14"/>
  </cols>
  <sheetData>
    <row r="1" customFormat="false" ht="15" hidden="false" customHeight="true" outlineLevel="0" collapsed="false">
      <c r="A1" s="18" t="s">
        <v>11</v>
      </c>
      <c r="B1" s="18"/>
      <c r="C1" s="18"/>
      <c r="D1" s="18"/>
      <c r="E1" s="18"/>
      <c r="F1" s="18"/>
    </row>
    <row r="2" customFormat="false" ht="15" hidden="false" customHeight="true" outlineLevel="0" collapsed="false">
      <c r="A2" s="19"/>
      <c r="B2" s="20"/>
      <c r="C2" s="20"/>
      <c r="D2" s="20"/>
      <c r="E2" s="20"/>
      <c r="F2" s="20"/>
    </row>
    <row r="3" customFormat="false" ht="12.75" hidden="false" customHeight="false" outlineLevel="0" collapsed="false">
      <c r="A3" s="21"/>
      <c r="B3" s="22" t="s">
        <v>12</v>
      </c>
      <c r="C3" s="22" t="s">
        <v>13</v>
      </c>
      <c r="D3" s="22" t="s">
        <v>14</v>
      </c>
      <c r="E3" s="22" t="s">
        <v>15</v>
      </c>
      <c r="F3" s="22" t="s">
        <v>16</v>
      </c>
    </row>
    <row r="4" customFormat="false" ht="12.75" hidden="false" customHeight="true" outlineLevel="0" collapsed="false">
      <c r="A4" s="23"/>
      <c r="B4" s="24" t="s">
        <v>4</v>
      </c>
      <c r="C4" s="24"/>
      <c r="D4" s="24"/>
      <c r="E4" s="24"/>
      <c r="F4" s="24"/>
    </row>
    <row r="5" customFormat="false" ht="12.75" hidden="false" customHeight="false" outlineLevel="0" collapsed="false">
      <c r="A5" s="23"/>
      <c r="B5" s="25"/>
      <c r="C5" s="25"/>
      <c r="D5" s="25"/>
      <c r="E5" s="25"/>
      <c r="F5" s="25"/>
    </row>
    <row r="6" customFormat="false" ht="12.75" hidden="false" customHeight="false" outlineLevel="0" collapsed="false">
      <c r="A6" s="26" t="s">
        <v>22</v>
      </c>
      <c r="B6" s="27" t="n">
        <v>2.48389730563368</v>
      </c>
      <c r="C6" s="27" t="n">
        <v>2.33366597115123</v>
      </c>
      <c r="D6" s="27" t="n">
        <v>1.9534609452962</v>
      </c>
      <c r="E6" s="27" t="n">
        <v>6.7710242220811</v>
      </c>
      <c r="F6" s="27" t="n">
        <v>22.5682663521727</v>
      </c>
    </row>
    <row r="7" customFormat="false" ht="12.75" hidden="false" customHeight="false" outlineLevel="0" collapsed="false">
      <c r="A7" s="26" t="s">
        <v>23</v>
      </c>
      <c r="B7" s="27" t="n">
        <v>2.74952372312438</v>
      </c>
      <c r="C7" s="27" t="n">
        <v>2.3996189784995</v>
      </c>
      <c r="D7" s="27" t="n">
        <v>1.96725029483807</v>
      </c>
      <c r="E7" s="27" t="n">
        <v>7.11639299646194</v>
      </c>
      <c r="F7" s="27" t="n">
        <v>23.1942302458496</v>
      </c>
    </row>
    <row r="8" customFormat="false" ht="12.75" hidden="false" customHeight="false" outlineLevel="0" collapsed="false">
      <c r="A8" s="26" t="s">
        <v>24</v>
      </c>
      <c r="B8" s="27" t="n">
        <v>3.05724394447972</v>
      </c>
      <c r="C8" s="27" t="n">
        <v>2.54649369500136</v>
      </c>
      <c r="D8" s="27" t="n">
        <v>2.05978408781638</v>
      </c>
      <c r="E8" s="27" t="n">
        <v>7.66352172729747</v>
      </c>
      <c r="F8" s="27" t="n">
        <v>24.1449696089994</v>
      </c>
    </row>
    <row r="9" customFormat="false" ht="12.75" hidden="false" customHeight="false" outlineLevel="0" collapsed="false">
      <c r="A9" s="26" t="s">
        <v>25</v>
      </c>
      <c r="B9" s="27" t="n">
        <v>3.56445613716774</v>
      </c>
      <c r="C9" s="27" t="n">
        <v>2.78771659257915</v>
      </c>
      <c r="D9" s="27" t="n">
        <v>2.27106958178354</v>
      </c>
      <c r="E9" s="27" t="n">
        <v>8.62324231153044</v>
      </c>
      <c r="F9" s="27" t="n">
        <v>26.1671051437903</v>
      </c>
    </row>
    <row r="10" customFormat="false" ht="12.75" hidden="false" customHeight="false" outlineLevel="0" collapsed="false">
      <c r="A10" s="26" t="s">
        <v>26</v>
      </c>
      <c r="B10" s="27" t="n">
        <v>3.94883425564728</v>
      </c>
      <c r="C10" s="27" t="n">
        <v>3.06432005806042</v>
      </c>
      <c r="D10" s="27" t="n">
        <v>2.47636759502858</v>
      </c>
      <c r="E10" s="27" t="n">
        <v>9.48952190873628</v>
      </c>
      <c r="F10" s="27" t="n">
        <v>27.8336206114488</v>
      </c>
    </row>
    <row r="11" customFormat="false" ht="12.75" hidden="false" customHeight="false" outlineLevel="0" collapsed="false">
      <c r="A11" s="26" t="s">
        <v>27</v>
      </c>
      <c r="B11" s="27" t="n">
        <v>4.20801959539145</v>
      </c>
      <c r="C11" s="27" t="n">
        <v>3.18624693822009</v>
      </c>
      <c r="D11" s="27" t="n">
        <v>2.57144153134355</v>
      </c>
      <c r="E11" s="27" t="n">
        <v>9.96570806495509</v>
      </c>
      <c r="F11" s="27" t="n">
        <v>28.8814297378209</v>
      </c>
    </row>
    <row r="12" customFormat="false" ht="12.75" hidden="false" customHeight="false" outlineLevel="0" collapsed="false">
      <c r="A12" s="26" t="s">
        <v>28</v>
      </c>
      <c r="B12" s="27" t="n">
        <v>4.83198766216094</v>
      </c>
      <c r="C12" s="27" t="n">
        <v>3.53542592760592</v>
      </c>
      <c r="D12" s="27" t="n">
        <v>2.92225347001724</v>
      </c>
      <c r="E12" s="27" t="n">
        <v>11.2896670597841</v>
      </c>
      <c r="F12" s="27" t="n">
        <v>31.3272248934047</v>
      </c>
    </row>
    <row r="13" customFormat="false" ht="12.75" hidden="false" customHeight="false" outlineLevel="0" collapsed="false">
      <c r="A13" s="26" t="s">
        <v>29</v>
      </c>
      <c r="B13" s="27" t="n">
        <v>5.46774925156491</v>
      </c>
      <c r="C13" s="27" t="n">
        <v>3.90519822189966</v>
      </c>
      <c r="D13" s="27" t="n">
        <v>3.30381928694548</v>
      </c>
      <c r="E13" s="27" t="n">
        <v>12.6767667604101</v>
      </c>
      <c r="F13" s="27" t="n">
        <v>33.6396625238139</v>
      </c>
    </row>
    <row r="14" customFormat="false" ht="12.75" hidden="false" customHeight="false" outlineLevel="0" collapsed="false">
      <c r="A14" s="26" t="s">
        <v>30</v>
      </c>
      <c r="B14" s="27" t="n">
        <v>6.15767032568266</v>
      </c>
      <c r="C14" s="27" t="n">
        <v>4.04000725755239</v>
      </c>
      <c r="D14" s="27" t="n">
        <v>3.44062414950558</v>
      </c>
      <c r="E14" s="27" t="n">
        <v>13.6383017327406</v>
      </c>
      <c r="F14" s="27" t="n">
        <v>35.1474190329311</v>
      </c>
    </row>
    <row r="15" customFormat="false" ht="12.75" hidden="false" customHeight="false" outlineLevel="0" collapsed="false">
      <c r="A15" s="26" t="s">
        <v>31</v>
      </c>
      <c r="B15" s="27" t="n">
        <v>6.31189331397986</v>
      </c>
      <c r="C15" s="27" t="n">
        <v>4.23260455411413</v>
      </c>
      <c r="D15" s="27" t="n">
        <v>3.53043636033748</v>
      </c>
      <c r="E15" s="27" t="n">
        <v>14.0749342284315</v>
      </c>
      <c r="F15" s="27" t="n">
        <v>35.3343010069854</v>
      </c>
    </row>
    <row r="16" customFormat="false" ht="12.75" hidden="false" customHeight="false" outlineLevel="0" collapsed="false">
      <c r="A16" s="26" t="s">
        <v>32</v>
      </c>
      <c r="B16" s="27" t="n">
        <v>6.76676041005171</v>
      </c>
      <c r="C16" s="27" t="n">
        <v>4.14932414043364</v>
      </c>
      <c r="D16" s="27" t="n">
        <v>3.66098158396081</v>
      </c>
      <c r="E16" s="27" t="n">
        <v>14.5770661344462</v>
      </c>
      <c r="F16" s="27" t="n">
        <v>35.9149051982219</v>
      </c>
    </row>
    <row r="17" customFormat="false" ht="12.75" hidden="false" customHeight="false" outlineLevel="0" collapsed="false">
      <c r="A17" s="26" t="s">
        <v>33</v>
      </c>
      <c r="B17" s="27" t="n">
        <v>7.37875351537694</v>
      </c>
      <c r="C17" s="27" t="n">
        <v>4.35761589403974</v>
      </c>
      <c r="D17" s="27" t="n">
        <v>3.83870089812211</v>
      </c>
      <c r="E17" s="27" t="n">
        <v>15.5750703075388</v>
      </c>
      <c r="F17" s="27" t="n">
        <v>37.3020048988479</v>
      </c>
    </row>
    <row r="18" customFormat="false" ht="12.75" hidden="false" customHeight="false" outlineLevel="0" collapsed="false">
      <c r="A18" s="26" t="s">
        <v>34</v>
      </c>
      <c r="B18" s="27" t="n">
        <v>7.27778281774472</v>
      </c>
      <c r="C18" s="27" t="n">
        <v>4.4123196951828</v>
      </c>
      <c r="D18" s="27" t="n">
        <v>3.9252472103783</v>
      </c>
      <c r="E18" s="27" t="n">
        <v>15.6153497233058</v>
      </c>
      <c r="F18" s="27" t="n">
        <v>37.3818379751429</v>
      </c>
    </row>
    <row r="19" customFormat="false" ht="12.75" hidden="false" customHeight="false" outlineLevel="0" collapsed="false">
      <c r="A19" s="26" t="s">
        <v>35</v>
      </c>
      <c r="B19" s="27" t="n">
        <v>7.52526535425928</v>
      </c>
      <c r="C19" s="27" t="n">
        <v>4.61326317699356</v>
      </c>
      <c r="D19" s="27" t="n">
        <v>4.21727297468929</v>
      </c>
      <c r="E19" s="27" t="n">
        <v>16.3558015059421</v>
      </c>
      <c r="F19" s="27" t="n">
        <v>39.2706159847591</v>
      </c>
    </row>
    <row r="20" customFormat="false" ht="12.75" hidden="false" customHeight="false" outlineLevel="0" collapsed="false">
      <c r="A20" s="26" t="s">
        <v>36</v>
      </c>
      <c r="B20" s="27" t="n">
        <v>8.30735734373583</v>
      </c>
      <c r="C20" s="27" t="n">
        <v>4.62541957724757</v>
      </c>
      <c r="D20" s="27" t="n">
        <v>4.61090447246666</v>
      </c>
      <c r="E20" s="27" t="n">
        <v>17.5436813934501</v>
      </c>
      <c r="F20" s="27" t="n">
        <v>42.7233965345187</v>
      </c>
    </row>
    <row r="21" customFormat="false" ht="12.75" hidden="false" customHeight="false" outlineLevel="0" collapsed="false">
      <c r="A21" s="26" t="s">
        <v>37</v>
      </c>
      <c r="B21" s="27" t="n">
        <v>7.80259457497959</v>
      </c>
      <c r="C21" s="27" t="n">
        <v>4.08854213916357</v>
      </c>
      <c r="D21" s="27" t="n">
        <v>4.03991653814751</v>
      </c>
      <c r="E21" s="27" t="n">
        <v>15.9311439716955</v>
      </c>
      <c r="F21" s="27" t="n">
        <v>38.5412319695183</v>
      </c>
    </row>
    <row r="22" customFormat="false" ht="12.75" hidden="false" customHeight="false" outlineLevel="0" collapsed="false">
      <c r="A22" s="26" t="s">
        <v>38</v>
      </c>
      <c r="B22" s="27" t="n">
        <v>9.44534155855938</v>
      </c>
      <c r="C22" s="27" t="n">
        <v>4.74244760954368</v>
      </c>
      <c r="D22" s="27" t="n">
        <v>4.72620883607003</v>
      </c>
      <c r="E22" s="27" t="n">
        <v>18.9139072847682</v>
      </c>
      <c r="F22" s="27" t="n">
        <v>44.6239680667695</v>
      </c>
    </row>
    <row r="23" customFormat="false" ht="12.75" hidden="false" customHeight="false" outlineLevel="0" collapsed="false">
      <c r="A23" s="26" t="s">
        <v>39</v>
      </c>
      <c r="B23" s="27" t="n">
        <v>9.65925791526808</v>
      </c>
      <c r="C23" s="27" t="n">
        <v>5.10723033656899</v>
      </c>
      <c r="D23" s="27" t="n">
        <v>5.29238864193051</v>
      </c>
      <c r="E23" s="27" t="n">
        <v>20.0588768937676</v>
      </c>
      <c r="F23" s="27" t="n">
        <v>46.8329855756146</v>
      </c>
    </row>
    <row r="24" customFormat="false" ht="12.75" hidden="false" customHeight="false" outlineLevel="0" collapsed="false">
      <c r="A24" s="26" t="s">
        <v>40</v>
      </c>
      <c r="B24" s="27" t="n">
        <v>9.03075387825456</v>
      </c>
      <c r="C24" s="27" t="n">
        <v>4.62315159212556</v>
      </c>
      <c r="D24" s="27" t="n">
        <v>5.01324503311258</v>
      </c>
      <c r="E24" s="27" t="n">
        <v>18.6763131633857</v>
      </c>
      <c r="F24" s="27" t="n">
        <v>43.088995736188</v>
      </c>
    </row>
    <row r="25" customFormat="false" ht="12.75" hidden="false" customHeight="false" outlineLevel="0" collapsed="false">
      <c r="A25" s="26" t="s">
        <v>41</v>
      </c>
      <c r="B25" s="27" t="n">
        <v>9.72031207475279</v>
      </c>
      <c r="C25" s="27" t="n">
        <v>5.0855483988025</v>
      </c>
      <c r="D25" s="27" t="n">
        <v>5.66497323777556</v>
      </c>
      <c r="E25" s="27" t="n">
        <v>20.4709244307357</v>
      </c>
      <c r="F25" s="27" t="n">
        <v>46.7023496325864</v>
      </c>
    </row>
    <row r="26" customFormat="false" ht="12.75" hidden="false" customHeight="false" outlineLevel="0" collapsed="false">
      <c r="A26" s="26" t="s">
        <v>42</v>
      </c>
      <c r="B26" s="27" t="n">
        <v>10.3480903565273</v>
      </c>
      <c r="C26" s="27" t="n">
        <v>4.92742447609544</v>
      </c>
      <c r="D26" s="27" t="n">
        <v>5.66551755420485</v>
      </c>
      <c r="E26" s="27" t="n">
        <v>20.9410323868275</v>
      </c>
      <c r="F26" s="27" t="n">
        <v>47.8880522543772</v>
      </c>
    </row>
    <row r="27" customFormat="false" ht="12.75" hidden="false" customHeight="false" outlineLevel="0" collapsed="false">
      <c r="A27" s="26" t="s">
        <v>43</v>
      </c>
      <c r="B27" s="27" t="n">
        <v>10.8172003991654</v>
      </c>
      <c r="C27" s="27" t="n">
        <v>4.93005533883698</v>
      </c>
      <c r="D27" s="27" t="n">
        <v>5.73301279143609</v>
      </c>
      <c r="E27" s="27" t="n">
        <v>21.4802685294384</v>
      </c>
      <c r="F27" s="27" t="n">
        <v>48.9775923069945</v>
      </c>
    </row>
    <row r="28" customFormat="false" ht="12.75" hidden="false" customHeight="false" outlineLevel="0" collapsed="false">
      <c r="A28" s="26" t="s">
        <v>44</v>
      </c>
      <c r="B28" s="27" t="n">
        <v>9.96452871269164</v>
      </c>
      <c r="C28" s="27" t="n">
        <v>4.36714143155221</v>
      </c>
      <c r="D28" s="27" t="n">
        <v>5.10831896942756</v>
      </c>
      <c r="E28" s="27" t="n">
        <v>19.4392633584324</v>
      </c>
      <c r="F28" s="27" t="n">
        <v>44.1522271613898</v>
      </c>
    </row>
    <row r="29" customFormat="false" ht="12.75" hidden="false" customHeight="false" outlineLevel="0" collapsed="false">
      <c r="A29" s="26" t="s">
        <v>45</v>
      </c>
      <c r="B29" s="27" t="n">
        <v>8.27996008346185</v>
      </c>
      <c r="C29" s="27" t="n">
        <v>3.75351537693913</v>
      </c>
      <c r="D29" s="27" t="n">
        <v>4.38265444978681</v>
      </c>
      <c r="E29" s="27" t="n">
        <v>16.4161299101878</v>
      </c>
      <c r="F29" s="27" t="n">
        <v>37.9325047627688</v>
      </c>
    </row>
    <row r="30" customFormat="false" ht="12.75" hidden="false" customHeight="false" outlineLevel="0" collapsed="false">
      <c r="A30" s="26" t="s">
        <v>46</v>
      </c>
      <c r="B30" s="27" t="n">
        <v>10.0627778281774</v>
      </c>
      <c r="C30" s="27" t="n">
        <v>4.44624875260818</v>
      </c>
      <c r="D30" s="27" t="n">
        <v>5.25882246212465</v>
      </c>
      <c r="E30" s="27" t="n">
        <v>19.7678490429103</v>
      </c>
      <c r="F30" s="27" t="n">
        <v>45.4105053070852</v>
      </c>
    </row>
    <row r="31" customFormat="false" ht="12.75" hidden="false" customHeight="false" outlineLevel="0" collapsed="false">
      <c r="A31" s="26" t="s">
        <v>47</v>
      </c>
      <c r="B31" s="27" t="n">
        <v>10.4260183253198</v>
      </c>
      <c r="C31" s="27" t="n">
        <v>4.22534700172367</v>
      </c>
      <c r="D31" s="27" t="n">
        <v>5.03719495600109</v>
      </c>
      <c r="E31" s="27" t="n">
        <v>19.6884695636397</v>
      </c>
      <c r="F31" s="27" t="n">
        <v>44.5513925428649</v>
      </c>
    </row>
    <row r="32" customFormat="false" ht="12.75" hidden="false" customHeight="false" outlineLevel="0" collapsed="false">
      <c r="A32" s="26" t="s">
        <v>48</v>
      </c>
      <c r="B32" s="27" t="n">
        <v>9.45695364238411</v>
      </c>
      <c r="C32" s="27" t="n">
        <v>3.79016601651093</v>
      </c>
      <c r="D32" s="27" t="n">
        <v>4.58368865100245</v>
      </c>
      <c r="E32" s="27" t="n">
        <v>17.8308083098975</v>
      </c>
      <c r="F32" s="27" t="n">
        <v>39.980948924975</v>
      </c>
    </row>
    <row r="33" customFormat="false" ht="12.75" hidden="false" customHeight="false" outlineLevel="0" collapsed="false">
      <c r="A33" s="26" t="s">
        <v>49</v>
      </c>
      <c r="B33" s="27" t="n">
        <v>9.26199764129547</v>
      </c>
      <c r="C33" s="27" t="n">
        <v>3.63630590583326</v>
      </c>
      <c r="D33" s="27" t="n">
        <v>4.38764401705525</v>
      </c>
      <c r="E33" s="27" t="n">
        <v>17.285947564184</v>
      </c>
      <c r="F33" s="27" t="n">
        <v>38.9766851129457</v>
      </c>
    </row>
    <row r="34" customFormat="false" ht="12.75" hidden="false" customHeight="false" outlineLevel="0" collapsed="false">
      <c r="A34" s="26" t="s">
        <v>50</v>
      </c>
      <c r="B34" s="27" t="n">
        <v>9.53606096344008</v>
      </c>
      <c r="C34" s="27" t="n">
        <v>3.74535063049986</v>
      </c>
      <c r="D34" s="27" t="n">
        <v>4.51120384650277</v>
      </c>
      <c r="E34" s="27" t="n">
        <v>17.7926154404427</v>
      </c>
      <c r="F34" s="27" t="n">
        <v>40.3946294112311</v>
      </c>
    </row>
    <row r="35" customFormat="false" ht="12.75" hidden="false" customHeight="false" outlineLevel="0" collapsed="false">
      <c r="A35" s="26" t="s">
        <v>51</v>
      </c>
      <c r="B35" s="27" t="n">
        <v>9.60954368139345</v>
      </c>
      <c r="C35" s="27" t="n">
        <v>3.7348271795337</v>
      </c>
      <c r="D35" s="27" t="n">
        <v>4.38900480812846</v>
      </c>
      <c r="E35" s="27" t="n">
        <v>17.7333756690556</v>
      </c>
      <c r="F35" s="27" t="n">
        <v>40.6304998639209</v>
      </c>
    </row>
    <row r="36" customFormat="false" ht="12.75" hidden="false" customHeight="false" outlineLevel="0" collapsed="false">
      <c r="A36" s="26" t="s">
        <v>52</v>
      </c>
      <c r="B36" s="27" t="n">
        <v>10.0480812845868</v>
      </c>
      <c r="C36" s="27" t="n">
        <v>3.94148598385195</v>
      </c>
      <c r="D36" s="27" t="n">
        <v>4.71994919713327</v>
      </c>
      <c r="E36" s="27" t="n">
        <v>18.709516465572</v>
      </c>
      <c r="F36" s="27" t="n">
        <v>43.2776920983398</v>
      </c>
    </row>
    <row r="37" customFormat="false" ht="12.75" hidden="false" customHeight="false" outlineLevel="0" collapsed="false">
      <c r="A37" s="26" t="s">
        <v>53</v>
      </c>
      <c r="B37" s="27" t="n">
        <v>10.2394085094802</v>
      </c>
      <c r="C37" s="27" t="n">
        <v>3.81075932141885</v>
      </c>
      <c r="D37" s="27" t="n">
        <v>4.53705887689377</v>
      </c>
      <c r="E37" s="27" t="n">
        <v>18.5872267077928</v>
      </c>
      <c r="F37" s="27" t="n">
        <v>42.9012065680849</v>
      </c>
    </row>
    <row r="38" customFormat="false" ht="12.75" hidden="false" customHeight="false" outlineLevel="0" collapsed="false">
      <c r="A38" s="26" t="s">
        <v>54</v>
      </c>
      <c r="B38" s="27" t="n">
        <v>10.3841059602649</v>
      </c>
      <c r="C38" s="27" t="n">
        <v>3.82645377846321</v>
      </c>
      <c r="D38" s="27" t="n">
        <v>4.57380023587045</v>
      </c>
      <c r="E38" s="27" t="n">
        <v>18.7843599745986</v>
      </c>
      <c r="F38" s="27" t="n">
        <v>43.3584323686837</v>
      </c>
    </row>
    <row r="39" customFormat="false" ht="12.75" hidden="false" customHeight="false" outlineLevel="0" collapsed="false">
      <c r="A39" s="26" t="s">
        <v>55</v>
      </c>
      <c r="B39" s="27" t="n">
        <v>10.3352082010342</v>
      </c>
      <c r="C39" s="27" t="n">
        <v>4.02394992288851</v>
      </c>
      <c r="D39" s="27" t="n">
        <v>4.66361244670235</v>
      </c>
      <c r="E39" s="27" t="n">
        <v>19.0228612900299</v>
      </c>
      <c r="F39" s="27" t="n">
        <v>44.6312256191599</v>
      </c>
    </row>
    <row r="40" customFormat="false" ht="12.75" hidden="false" customHeight="false" outlineLevel="0" collapsed="false">
      <c r="A40" s="26" t="s">
        <v>56</v>
      </c>
      <c r="B40" s="27" t="n">
        <v>11.4694729202576</v>
      </c>
      <c r="C40" s="27" t="n">
        <v>4.10151501406151</v>
      </c>
      <c r="D40" s="27" t="n">
        <v>4.77918896852037</v>
      </c>
      <c r="E40" s="27" t="n">
        <v>20.3501769028395</v>
      </c>
      <c r="F40" s="27" t="n">
        <v>47.4634854395355</v>
      </c>
    </row>
    <row r="41" customFormat="false" ht="12.75" hidden="false" customHeight="false" outlineLevel="0" collapsed="false">
      <c r="A41" s="26" t="s">
        <v>57</v>
      </c>
      <c r="B41" s="27" t="n">
        <v>10.6309534609453</v>
      </c>
      <c r="C41" s="27" t="n">
        <v>4.01415222716139</v>
      </c>
      <c r="D41" s="27" t="n">
        <v>4.65245395990202</v>
      </c>
      <c r="E41" s="27" t="n">
        <v>19.2975596480087</v>
      </c>
      <c r="F41" s="27" t="n">
        <v>46.0346548126644</v>
      </c>
    </row>
    <row r="42" customFormat="false" ht="12.75" hidden="false" customHeight="false" outlineLevel="0" collapsed="false">
      <c r="A42" s="26" t="s">
        <v>58</v>
      </c>
      <c r="B42" s="27" t="n">
        <v>11.1615712600925</v>
      </c>
      <c r="C42" s="27" t="n">
        <v>4.10713961716411</v>
      </c>
      <c r="D42" s="27" t="n">
        <v>4.76957271160301</v>
      </c>
      <c r="E42" s="27" t="n">
        <v>20.0382835888597</v>
      </c>
      <c r="F42" s="27" t="n">
        <v>48.6292297922526</v>
      </c>
    </row>
    <row r="43" customFormat="false" ht="12.75" hidden="false" customHeight="false" outlineLevel="0" collapsed="false">
      <c r="A43" s="26" t="s">
        <v>59</v>
      </c>
      <c r="B43" s="27" t="n">
        <v>11.2057516102694</v>
      </c>
      <c r="C43" s="27" t="n">
        <v>4.18379751428831</v>
      </c>
      <c r="D43" s="27" t="n">
        <v>4.92107411775379</v>
      </c>
      <c r="E43" s="27" t="n">
        <v>20.3106232423115</v>
      </c>
      <c r="F43" s="27" t="n">
        <v>49.9110949832169</v>
      </c>
    </row>
    <row r="44" customFormat="false" ht="12.75" hidden="false" customHeight="false" outlineLevel="0" collapsed="false">
      <c r="A44" s="26" t="s">
        <v>60</v>
      </c>
      <c r="B44" s="27" t="n">
        <v>11.1699174453416</v>
      </c>
      <c r="C44" s="27" t="n">
        <v>4.18697269345913</v>
      </c>
      <c r="D44" s="27" t="n">
        <v>4.80876349451148</v>
      </c>
      <c r="E44" s="27" t="n">
        <v>20.1656536333122</v>
      </c>
      <c r="F44" s="27" t="n">
        <v>49.8820647736551</v>
      </c>
    </row>
    <row r="45" customFormat="false" ht="12.75" hidden="false" customHeight="false" outlineLevel="0" collapsed="false">
      <c r="A45" s="26" t="s">
        <v>61</v>
      </c>
      <c r="B45" s="27" t="n">
        <v>11.2962895763404</v>
      </c>
      <c r="C45" s="27" t="n">
        <v>3.85122017599565</v>
      </c>
      <c r="D45" s="27" t="n">
        <v>4.49378572076567</v>
      </c>
      <c r="E45" s="27" t="n">
        <v>19.6493695001361</v>
      </c>
      <c r="F45" s="27" t="n">
        <v>48.453234146784</v>
      </c>
    </row>
    <row r="46" customFormat="false" ht="12.75" hidden="false" customHeight="false" outlineLevel="0" collapsed="false">
      <c r="A46" s="26" t="s">
        <v>62</v>
      </c>
      <c r="B46" s="27" t="n">
        <v>11.1891499591763</v>
      </c>
      <c r="C46" s="27" t="n">
        <v>3.91345368774381</v>
      </c>
      <c r="D46" s="27" t="n">
        <v>4.51020593304908</v>
      </c>
      <c r="E46" s="27" t="n">
        <v>19.6128095799692</v>
      </c>
      <c r="F46" s="27" t="n">
        <v>48.5729837612265</v>
      </c>
    </row>
    <row r="47" customFormat="false" ht="12.75" hidden="false" customHeight="false" outlineLevel="0" collapsed="false">
      <c r="A47" s="26" t="s">
        <v>63</v>
      </c>
      <c r="B47" s="27" t="n">
        <v>10.4642111947746</v>
      </c>
      <c r="C47" s="27" t="n">
        <v>3.86210650458133</v>
      </c>
      <c r="D47" s="27" t="n">
        <v>4.46892860382836</v>
      </c>
      <c r="E47" s="27" t="n">
        <v>18.7952463031843</v>
      </c>
      <c r="F47" s="27" t="n">
        <v>47.4090537966071</v>
      </c>
    </row>
    <row r="48" customFormat="false" ht="12.75" hidden="false" customHeight="false" outlineLevel="0" collapsed="false">
      <c r="A48" s="26" t="s">
        <v>64</v>
      </c>
      <c r="B48" s="27" t="n">
        <v>10.8947654903384</v>
      </c>
      <c r="C48" s="27" t="n">
        <v>4.20030844597659</v>
      </c>
      <c r="D48" s="27" t="n">
        <v>4.51927787353715</v>
      </c>
      <c r="E48" s="27" t="n">
        <v>19.6143518098521</v>
      </c>
      <c r="F48" s="27" t="n">
        <v>48.0803773927243</v>
      </c>
    </row>
    <row r="50" customFormat="false" ht="12.75" hidden="false" customHeight="true" outlineLevel="0" collapsed="false">
      <c r="A50" s="28" t="s">
        <v>17</v>
      </c>
      <c r="B50" s="28"/>
      <c r="C50" s="28"/>
      <c r="D50" s="28"/>
      <c r="E50" s="28"/>
      <c r="F50" s="28"/>
    </row>
    <row r="51" customFormat="false" ht="12.75" hidden="false" customHeight="false" outlineLevel="0" collapsed="false">
      <c r="A51" s="28" t="s">
        <v>18</v>
      </c>
      <c r="B51" s="28"/>
      <c r="C51" s="28"/>
      <c r="D51" s="28"/>
      <c r="E51" s="28"/>
      <c r="F51" s="28"/>
    </row>
    <row r="52" customFormat="false" ht="12.75" hidden="false" customHeight="false" outlineLevel="0" collapsed="false">
      <c r="A52" s="28"/>
      <c r="B52" s="28"/>
      <c r="C52" s="28"/>
      <c r="D52" s="28"/>
      <c r="E52" s="28"/>
      <c r="F52" s="28"/>
    </row>
    <row r="53" customFormat="false" ht="12.75" hidden="false" customHeight="true" outlineLevel="0" collapsed="false">
      <c r="A53" s="19" t="s">
        <v>19</v>
      </c>
      <c r="B53" s="19"/>
      <c r="C53" s="19"/>
      <c r="D53" s="19"/>
      <c r="E53" s="19"/>
      <c r="F53" s="19"/>
    </row>
    <row r="54" customFormat="false" ht="12.75" hidden="false" customHeight="true" outlineLevel="0" collapsed="false">
      <c r="A54" s="19" t="s">
        <v>20</v>
      </c>
      <c r="B54" s="19"/>
      <c r="C54" s="19"/>
      <c r="D54" s="19"/>
      <c r="E54" s="19"/>
      <c r="F54" s="19"/>
    </row>
    <row r="55" customFormat="false" ht="12.75" hidden="false" customHeight="true" outlineLevel="0" collapsed="false">
      <c r="A55" s="19" t="s">
        <v>21</v>
      </c>
      <c r="B55" s="19"/>
      <c r="C55" s="19"/>
      <c r="D55" s="19"/>
      <c r="E55" s="19"/>
      <c r="F55" s="19"/>
    </row>
    <row r="56" customFormat="false" ht="12.75" hidden="false" customHeight="true" outlineLevel="0" collapsed="false">
      <c r="A56" s="19"/>
      <c r="B56" s="19"/>
      <c r="C56" s="19"/>
      <c r="D56" s="19"/>
      <c r="E56" s="19"/>
      <c r="F56" s="19"/>
    </row>
  </sheetData>
  <mergeCells count="6">
    <mergeCell ref="A1:F1"/>
    <mergeCell ref="B4:F4"/>
    <mergeCell ref="A53:F53"/>
    <mergeCell ref="A54:F54"/>
    <mergeCell ref="A55:F55"/>
    <mergeCell ref="A56:F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5T20:05:24Z</dcterms:created>
  <dc:creator>Brian</dc:creator>
  <dc:description/>
  <dc:language>en-US</dc:language>
  <cp:lastModifiedBy>intern</cp:lastModifiedBy>
  <cp:lastPrinted>2004-06-07T15:15:18Z</cp:lastPrinted>
  <dcterms:modified xsi:type="dcterms:W3CDTF">2009-04-02T20:44:34Z</dcterms:modified>
  <cp:revision>0</cp:revision>
  <dc:subject/>
  <dc:title/>
</cp:coreProperties>
</file>