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Plant Air" sheetId="1" state="visible" r:id="rId2"/>
    <sheet name="2004 Coal Ton Table" sheetId="2" state="visible" r:id="rId3"/>
  </sheets>
  <definedNames>
    <definedName function="false" hidden="false" localSheetId="1" name="_xlnm.Print_Area" vbProcedure="false">'2004 Coal Ton Table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elected Health Impacts from Power Plant Pollution in the United States</t>
  </si>
  <si>
    <t xml:space="preserve">Health Effect</t>
  </si>
  <si>
    <t xml:space="preserve">Incidence</t>
  </si>
  <si>
    <t xml:space="preserve">Cases Per Year</t>
  </si>
  <si>
    <t xml:space="preserve">Mortality</t>
  </si>
  <si>
    <t xml:space="preserve">Hospital Admissions</t>
  </si>
  <si>
    <t xml:space="preserve">Emergency Room Visits for Asthma</t>
  </si>
  <si>
    <t xml:space="preserve">Heart Attacks</t>
  </si>
  <si>
    <t xml:space="preserve">Chronic Bronchitis</t>
  </si>
  <si>
    <t xml:space="preserve">Asthma Attacks</t>
  </si>
  <si>
    <t xml:space="preserve">Lost Work Days</t>
  </si>
  <si>
    <r>
      <rPr>
        <sz val="10"/>
        <rFont val="Arial"/>
        <family val="0"/>
      </rPr>
      <t xml:space="preserve">Source: Conrad G. Schneider, </t>
    </r>
    <r>
      <rPr>
        <b val="true"/>
        <sz val="10"/>
        <rFont val="Arial"/>
        <family val="2"/>
      </rPr>
      <t xml:space="preserve">The Dirty Secret Behind Dirty Air: Dirty Power</t>
    </r>
  </si>
  <si>
    <t xml:space="preserve">(Washington, DC: Clear the Air, June 2004), based on Abt Associates Inc., et al.,</t>
  </si>
  <si>
    <r>
      <rPr>
        <b val="true"/>
        <sz val="10"/>
        <rFont val="Arial"/>
        <family val="2"/>
      </rPr>
      <t xml:space="preserve">Power Plant Emissions: Particulate Matter-Related Health Damages and the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Benefits of Alternative Emission Reduction Scenarios</t>
    </r>
    <r>
      <rPr>
        <sz val="10"/>
        <rFont val="Arial"/>
        <family val="0"/>
      </rPr>
      <t xml:space="preserve"> (Boston: June 2004).</t>
    </r>
  </si>
  <si>
    <t xml:space="preserve">For more information from Earth Policy Institute, see www.earthpolicy.org</t>
  </si>
  <si>
    <t xml:space="preserve">Coal Consumption by Country, 1980-2002</t>
  </si>
  <si>
    <t xml:space="preserve">Year</t>
  </si>
  <si>
    <t xml:space="preserve">Chin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Million Short Tons</t>
  </si>
  <si>
    <t xml:space="preserve"> </t>
  </si>
  <si>
    <t xml:space="preserve">percent difference 1990-2002:</t>
  </si>
  <si>
    <t xml:space="preserve">Source:</t>
  </si>
  <si>
    <t xml:space="preserve">U.S. Department of Energy, Energy Information Administration, "International Coal Consumption Data," </t>
  </si>
  <si>
    <t xml:space="preserve">available at &lt;www.eia.doe.gov/emeu/international/coal.html&gt;, updated Jun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20.13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0" t="s">
        <v>4</v>
      </c>
      <c r="B6" s="5" t="n">
        <v>23600</v>
      </c>
    </row>
    <row r="7" customFormat="false" ht="12.75" hidden="false" customHeight="false" outlineLevel="0" collapsed="false">
      <c r="A7" s="0" t="s">
        <v>5</v>
      </c>
      <c r="B7" s="5" t="n">
        <v>21850</v>
      </c>
    </row>
    <row r="8" customFormat="false" ht="12.75" hidden="false" customHeight="false" outlineLevel="0" collapsed="false">
      <c r="A8" s="0" t="s">
        <v>6</v>
      </c>
      <c r="B8" s="5" t="n">
        <v>26000</v>
      </c>
    </row>
    <row r="9" customFormat="false" ht="12.75" hidden="false" customHeight="false" outlineLevel="0" collapsed="false">
      <c r="A9" s="0" t="s">
        <v>7</v>
      </c>
      <c r="B9" s="5" t="n">
        <v>38200</v>
      </c>
    </row>
    <row r="10" customFormat="false" ht="12.75" hidden="false" customHeight="false" outlineLevel="0" collapsed="false">
      <c r="A10" s="0" t="s">
        <v>8</v>
      </c>
      <c r="B10" s="5" t="n">
        <v>16200</v>
      </c>
    </row>
    <row r="11" customFormat="false" ht="12.75" hidden="false" customHeight="false" outlineLevel="0" collapsed="false">
      <c r="A11" s="0" t="s">
        <v>9</v>
      </c>
      <c r="B11" s="5" t="n">
        <v>554000</v>
      </c>
    </row>
    <row r="12" customFormat="false" ht="12.75" hidden="false" customHeight="false" outlineLevel="0" collapsed="false">
      <c r="A12" s="0" t="s">
        <v>10</v>
      </c>
      <c r="B12" s="5" t="n">
        <v>3186000</v>
      </c>
    </row>
    <row r="13" customFormat="false" ht="12.75" hidden="false" customHeight="false" outlineLevel="0" collapsed="false">
      <c r="B13" s="5"/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20" customFormat="false" ht="12.75" hidden="false" customHeight="false" outlineLevel="0" collapsed="false">
      <c r="A2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56"/>
    <col collapsed="false" customWidth="true" hidden="false" outlineLevel="0" max="4" min="2" style="8" width="9.41"/>
    <col collapsed="false" customWidth="true" hidden="false" outlineLevel="0" max="5" min="5" style="8" width="10.41"/>
    <col collapsed="false" customWidth="true" hidden="false" outlineLevel="0" max="6" min="6" style="8" width="11.42"/>
    <col collapsed="false" customWidth="true" hidden="false" outlineLevel="0" max="7" min="7" style="8" width="9.41"/>
    <col collapsed="false" customWidth="true" hidden="false" outlineLevel="0" max="8" min="8" style="8" width="14.99"/>
    <col collapsed="false" customWidth="true" hidden="false" outlineLevel="0" max="9" min="9" style="9" width="10.99"/>
    <col collapsed="false" customWidth="true" hidden="false" outlineLevel="0" max="10" min="10" style="9" width="9.56"/>
    <col collapsed="false" customWidth="true" hidden="false" outlineLevel="0" max="11" min="11" style="9" width="10.99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3"/>
    </row>
    <row r="3" customFormat="false" ht="27" hidden="false" customHeight="true" outlineLevel="0" collapsed="false">
      <c r="A3" s="14" t="s">
        <v>1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5" t="s">
        <v>24</v>
      </c>
      <c r="I3" s="16"/>
    </row>
    <row r="4" customFormat="false" ht="12.75" hidden="false" customHeight="false" outlineLevel="0" collapsed="false">
      <c r="A4" s="11"/>
      <c r="B4" s="17" t="s">
        <v>25</v>
      </c>
      <c r="C4" s="17"/>
      <c r="D4" s="17"/>
      <c r="E4" s="17"/>
      <c r="F4" s="17"/>
      <c r="G4" s="17"/>
      <c r="H4" s="17"/>
    </row>
    <row r="5" customFormat="false" ht="12.75" hidden="false" customHeight="false" outlineLevel="0" collapsed="false">
      <c r="A5" s="11"/>
      <c r="B5" s="12"/>
      <c r="C5" s="12"/>
      <c r="D5" s="12" t="s">
        <v>26</v>
      </c>
      <c r="E5" s="12" t="s">
        <v>26</v>
      </c>
      <c r="F5" s="12"/>
      <c r="G5" s="12"/>
      <c r="H5" s="13"/>
    </row>
    <row r="6" customFormat="false" ht="12.75" hidden="false" customHeight="false" outlineLevel="0" collapsed="false">
      <c r="A6" s="7" t="n">
        <v>1980</v>
      </c>
      <c r="B6" s="18" t="n">
        <v>678.517836555224</v>
      </c>
      <c r="C6" s="18" t="n">
        <v>98.107915620711</v>
      </c>
      <c r="D6" s="18" t="n">
        <v>58.2417229920213</v>
      </c>
      <c r="E6" s="19" t="n">
        <v>535.47</v>
      </c>
      <c r="F6" s="18" t="n">
        <v>133.56045356585</v>
      </c>
      <c r="G6" s="18" t="n">
        <v>702.729735</v>
      </c>
      <c r="H6" s="20" t="n">
        <v>4126.30446708191</v>
      </c>
      <c r="I6" s="21"/>
    </row>
    <row r="7" customFormat="false" ht="12.75" hidden="false" customHeight="false" outlineLevel="0" collapsed="false">
      <c r="A7" s="7" t="n">
        <v>1981</v>
      </c>
      <c r="B7" s="18" t="n">
        <v>679.90674886823</v>
      </c>
      <c r="C7" s="18" t="n">
        <v>105.630928747704</v>
      </c>
      <c r="D7" s="18" t="n">
        <v>53.4918633438153</v>
      </c>
      <c r="E7" s="19" t="n">
        <v>544.168</v>
      </c>
      <c r="F7" s="18" t="n">
        <v>130.343909018748</v>
      </c>
      <c r="G7" s="18" t="n">
        <v>732.626833</v>
      </c>
      <c r="H7" s="20" t="n">
        <v>4201.96069026203</v>
      </c>
      <c r="I7" s="21"/>
    </row>
    <row r="8" customFormat="false" ht="12.75" hidden="false" customHeight="false" outlineLevel="0" collapsed="false">
      <c r="A8" s="7" t="n">
        <v>1982</v>
      </c>
      <c r="B8" s="18" t="n">
        <v>725.98115907378</v>
      </c>
      <c r="C8" s="18" t="n">
        <v>104.639725277541</v>
      </c>
      <c r="D8" s="18" t="n">
        <v>53.1402260201258</v>
      </c>
      <c r="E8" s="19" t="n">
        <v>548.279</v>
      </c>
      <c r="F8" s="18" t="n">
        <v>122.46899666628</v>
      </c>
      <c r="G8" s="18" t="n">
        <v>706.910644</v>
      </c>
      <c r="H8" s="20" t="n">
        <v>4304.18312709258</v>
      </c>
      <c r="I8" s="21"/>
    </row>
    <row r="9" customFormat="false" ht="12.75" hidden="false" customHeight="false" outlineLevel="0" collapsed="false">
      <c r="A9" s="7" t="n">
        <v>1983</v>
      </c>
      <c r="B9" s="18" t="n">
        <v>768.223934993613</v>
      </c>
      <c r="C9" s="18" t="n">
        <v>100.384101277541</v>
      </c>
      <c r="D9" s="18" t="n">
        <v>47.8348014467175</v>
      </c>
      <c r="E9" s="19" t="n">
        <v>548.872</v>
      </c>
      <c r="F9" s="18" t="n">
        <v>123.315571790398</v>
      </c>
      <c r="G9" s="18" t="n">
        <v>736.672312</v>
      </c>
      <c r="H9" s="20" t="n">
        <v>4417.20807019372</v>
      </c>
      <c r="I9" s="21"/>
    </row>
    <row r="10" customFormat="false" ht="12.75" hidden="false" customHeight="false" outlineLevel="0" collapsed="false">
      <c r="A10" s="7" t="n">
        <v>1984</v>
      </c>
      <c r="B10" s="18" t="n">
        <v>844.845597594404</v>
      </c>
      <c r="C10" s="18" t="n">
        <v>112.926287226846</v>
      </c>
      <c r="D10" s="18" t="n">
        <v>46.1306280848873</v>
      </c>
      <c r="E10" s="19" t="n">
        <v>572.906</v>
      </c>
      <c r="F10" s="18" t="n">
        <v>87.5532843532303</v>
      </c>
      <c r="G10" s="18" t="n">
        <v>791.295693</v>
      </c>
      <c r="H10" s="20" t="n">
        <v>4654.90924490404</v>
      </c>
      <c r="I10" s="21"/>
    </row>
    <row r="11" customFormat="false" ht="12.75" hidden="false" customHeight="false" outlineLevel="0" collapsed="false">
      <c r="A11" s="7" t="n">
        <v>1985</v>
      </c>
      <c r="B11" s="18" t="n">
        <v>920.954685413015</v>
      </c>
      <c r="C11" s="18" t="n">
        <v>119.38362717096</v>
      </c>
      <c r="D11" s="18" t="n">
        <v>44.6678609107936</v>
      </c>
      <c r="E11" s="19" t="n">
        <v>578.589</v>
      </c>
      <c r="F11" s="18" t="n">
        <v>116.294950741563</v>
      </c>
      <c r="G11" s="18" t="n">
        <v>818.048659</v>
      </c>
      <c r="H11" s="20" t="n">
        <v>4896.1545452655</v>
      </c>
      <c r="I11" s="21"/>
    </row>
    <row r="12" customFormat="false" ht="12.75" hidden="false" customHeight="false" outlineLevel="0" collapsed="false">
      <c r="A12" s="7" t="n">
        <v>1986</v>
      </c>
      <c r="B12" s="18" t="n">
        <v>962.27923597036</v>
      </c>
      <c r="C12" s="18" t="n">
        <v>109.214804879315</v>
      </c>
      <c r="D12" s="18" t="n">
        <v>37.0905726253981</v>
      </c>
      <c r="E12" s="19" t="n">
        <v>576.153</v>
      </c>
      <c r="F12" s="18" t="n">
        <v>123.141406595592</v>
      </c>
      <c r="G12" s="18" t="n">
        <v>804.230968</v>
      </c>
      <c r="H12" s="20" t="n">
        <v>4973.63240631791</v>
      </c>
      <c r="I12" s="21"/>
    </row>
    <row r="13" customFormat="false" ht="12.75" hidden="false" customHeight="false" outlineLevel="0" collapsed="false">
      <c r="A13" s="7" t="n">
        <v>1987</v>
      </c>
      <c r="B13" s="18" t="n">
        <v>1027.10175777876</v>
      </c>
      <c r="C13" s="18" t="n">
        <v>111.065585651963</v>
      </c>
      <c r="D13" s="18" t="n">
        <v>33.5587670294704</v>
      </c>
      <c r="E13" s="19" t="n">
        <v>564.805</v>
      </c>
      <c r="F13" s="18" t="n">
        <v>128.54162994592</v>
      </c>
      <c r="G13" s="18" t="n">
        <v>836.940592</v>
      </c>
      <c r="H13" s="20" t="n">
        <v>5117.43439552204</v>
      </c>
      <c r="I13" s="21"/>
    </row>
    <row r="14" customFormat="false" ht="12.75" hidden="false" customHeight="false" outlineLevel="0" collapsed="false">
      <c r="A14" s="7" t="n">
        <v>1988</v>
      </c>
      <c r="B14" s="18" t="n">
        <v>1097.72684658372</v>
      </c>
      <c r="C14" s="18" t="n">
        <v>122.579227802232</v>
      </c>
      <c r="D14" s="18" t="n">
        <v>24.9519199342758</v>
      </c>
      <c r="E14" s="19" t="n">
        <v>561.495</v>
      </c>
      <c r="F14" s="18" t="n">
        <v>122.836066349002</v>
      </c>
      <c r="G14" s="18" t="n">
        <v>883.641806</v>
      </c>
      <c r="H14" s="20" t="n">
        <v>5272.1911102376</v>
      </c>
      <c r="I14" s="21"/>
    </row>
    <row r="15" customFormat="false" ht="12.75" hidden="false" customHeight="false" outlineLevel="0" collapsed="false">
      <c r="A15" s="7" t="n">
        <v>1989</v>
      </c>
      <c r="B15" s="18" t="n">
        <v>1113.36203090727</v>
      </c>
      <c r="C15" s="18" t="n">
        <v>122.669617333714</v>
      </c>
      <c r="D15" s="18" t="n">
        <v>33.4474335821581</v>
      </c>
      <c r="E15" s="19" t="n">
        <v>553.197</v>
      </c>
      <c r="F15" s="18" t="n">
        <v>125.929152023838</v>
      </c>
      <c r="G15" s="18" t="n">
        <v>894.999882</v>
      </c>
      <c r="H15" s="20" t="n">
        <v>5271.98626746263</v>
      </c>
      <c r="I15" s="21"/>
    </row>
    <row r="16" customFormat="false" ht="12.75" hidden="false" customHeight="false" outlineLevel="0" collapsed="false">
      <c r="A16" s="7" t="n">
        <v>1990</v>
      </c>
      <c r="B16" s="18" t="n">
        <v>1124.12940826714</v>
      </c>
      <c r="C16" s="18" t="n">
        <v>126.426294446985</v>
      </c>
      <c r="D16" s="18" t="n">
        <v>34.6147813118982</v>
      </c>
      <c r="E16" s="19" t="n">
        <v>527.619</v>
      </c>
      <c r="F16" s="18" t="n">
        <v>119.377013302804</v>
      </c>
      <c r="G16" s="18" t="n">
        <v>904.497568</v>
      </c>
      <c r="H16" s="20" t="n">
        <v>5270.31744900108</v>
      </c>
      <c r="I16" s="21"/>
    </row>
    <row r="17" customFormat="false" ht="12.75" hidden="false" customHeight="false" outlineLevel="0" collapsed="false">
      <c r="A17" s="7" t="n">
        <v>1991</v>
      </c>
      <c r="B17" s="18" t="n">
        <v>1164.87524536073</v>
      </c>
      <c r="C17" s="18" t="n">
        <v>129.331987190701</v>
      </c>
      <c r="D17" s="18" t="n">
        <v>36.5460506553958</v>
      </c>
      <c r="E17" s="18" t="n">
        <v>407.944490245482</v>
      </c>
      <c r="F17" s="18" t="n">
        <v>118.033608811965</v>
      </c>
      <c r="G17" s="18" t="n">
        <v>899.226805</v>
      </c>
      <c r="H17" s="20" t="n">
        <v>5012.95799582145</v>
      </c>
      <c r="I17" s="21"/>
    </row>
    <row r="18" customFormat="false" ht="12.75" hidden="false" customHeight="false" outlineLevel="0" collapsed="false">
      <c r="A18" s="7" t="n">
        <v>1992</v>
      </c>
      <c r="B18" s="18" t="n">
        <v>1199.48010587039</v>
      </c>
      <c r="C18" s="18" t="n">
        <v>125.056121427091</v>
      </c>
      <c r="D18" s="18" t="n">
        <v>32.3947262338089</v>
      </c>
      <c r="E18" s="18" t="n">
        <v>362.204080381868</v>
      </c>
      <c r="F18" s="18" t="n">
        <v>110.74371073498</v>
      </c>
      <c r="G18" s="18" t="n">
        <v>907.654798</v>
      </c>
      <c r="H18" s="20" t="n">
        <v>4902.51162153329</v>
      </c>
      <c r="I18" s="22"/>
      <c r="J18" s="22"/>
      <c r="K18" s="22"/>
    </row>
    <row r="19" customFormat="false" ht="12.75" hidden="false" customHeight="false" outlineLevel="0" collapsed="false">
      <c r="A19" s="7" t="n">
        <v>1993</v>
      </c>
      <c r="B19" s="18" t="n">
        <v>1275.59768920265</v>
      </c>
      <c r="C19" s="18" t="n">
        <v>127.065635035511</v>
      </c>
      <c r="D19" s="18" t="n">
        <v>25.470006273254</v>
      </c>
      <c r="E19" s="18" t="n">
        <v>334.978092112885</v>
      </c>
      <c r="F19" s="18" t="n">
        <v>96.1447012940143</v>
      </c>
      <c r="G19" s="18" t="n">
        <v>944.081285</v>
      </c>
      <c r="H19" s="20" t="n">
        <v>4932.89027097606</v>
      </c>
      <c r="I19" s="22"/>
    </row>
    <row r="20" customFormat="false" ht="12.75" hidden="false" customHeight="false" outlineLevel="0" collapsed="false">
      <c r="A20" s="7" t="n">
        <v>1994</v>
      </c>
      <c r="B20" s="18" t="n">
        <v>1389.83855327366</v>
      </c>
      <c r="C20" s="18" t="n">
        <v>136.76046344256</v>
      </c>
      <c r="D20" s="18" t="n">
        <v>25.1955307447315</v>
      </c>
      <c r="E20" s="18" t="n">
        <v>314.276688087883</v>
      </c>
      <c r="F20" s="18" t="n">
        <v>90.6595933551348</v>
      </c>
      <c r="G20" s="18" t="n">
        <v>951.285899</v>
      </c>
      <c r="H20" s="20" t="n">
        <v>5003.86975375416</v>
      </c>
      <c r="I20" s="22"/>
    </row>
    <row r="21" customFormat="false" ht="12.75" hidden="false" customHeight="false" outlineLevel="0" collapsed="false">
      <c r="A21" s="7" t="n">
        <v>1995</v>
      </c>
      <c r="B21" s="18" t="n">
        <v>1497.51111984141</v>
      </c>
      <c r="C21" s="18" t="n">
        <v>141.556620167867</v>
      </c>
      <c r="D21" s="18" t="n">
        <v>27.3152754891038</v>
      </c>
      <c r="E21" s="18" t="n">
        <v>297.520377052214</v>
      </c>
      <c r="F21" s="18" t="n">
        <v>78.7929293781079</v>
      </c>
      <c r="G21" s="18" t="n">
        <v>962.103774</v>
      </c>
      <c r="H21" s="20" t="n">
        <v>5105.98801322934</v>
      </c>
      <c r="I21" s="22"/>
    </row>
    <row r="22" customFormat="false" ht="12.75" hidden="false" customHeight="false" outlineLevel="0" collapsed="false">
      <c r="A22" s="7" t="n">
        <v>1996</v>
      </c>
      <c r="B22" s="18" t="n">
        <v>1516.66138108369</v>
      </c>
      <c r="C22" s="18" t="n">
        <v>142.437366944129</v>
      </c>
      <c r="D22" s="18" t="n">
        <v>28.4142799145532</v>
      </c>
      <c r="E22" s="18" t="n">
        <v>295.808560263417</v>
      </c>
      <c r="F22" s="18" t="n">
        <v>77.0747125695573</v>
      </c>
      <c r="G22" s="18" t="n">
        <v>1006.320771</v>
      </c>
      <c r="H22" s="20" t="n">
        <v>5155.41195055803</v>
      </c>
      <c r="I22" s="22"/>
    </row>
    <row r="23" customFormat="false" ht="12.75" hidden="false" customHeight="false" outlineLevel="0" collapsed="false">
      <c r="A23" s="7" t="n">
        <v>1997</v>
      </c>
      <c r="B23" s="18" t="n">
        <v>1450.4279007351</v>
      </c>
      <c r="C23" s="18" t="n">
        <v>150.757613085847</v>
      </c>
      <c r="D23" s="18" t="n">
        <v>24.6498866217651</v>
      </c>
      <c r="E23" s="18" t="n">
        <v>280.009131547302</v>
      </c>
      <c r="F23" s="18" t="n">
        <v>68.9209154431287</v>
      </c>
      <c r="G23" s="18" t="n">
        <v>1029.544456</v>
      </c>
      <c r="H23" s="20" t="n">
        <v>5133.0613836995</v>
      </c>
      <c r="I23" s="22"/>
    </row>
    <row r="24" customFormat="false" ht="12.75" hidden="false" customHeight="false" outlineLevel="0" collapsed="false">
      <c r="A24" s="7" t="n">
        <v>1998</v>
      </c>
      <c r="B24" s="18" t="n">
        <v>1392.00539868012</v>
      </c>
      <c r="C24" s="18" t="n">
        <v>140.837913161454</v>
      </c>
      <c r="D24" s="18" t="n">
        <v>29.4802149992169</v>
      </c>
      <c r="E24" s="18" t="n">
        <v>268.773834038427</v>
      </c>
      <c r="F24" s="18" t="n">
        <v>68.4381030676553</v>
      </c>
      <c r="G24" s="18" t="n">
        <v>1037.102819</v>
      </c>
      <c r="H24" s="20" t="n">
        <v>5034.3991424499</v>
      </c>
      <c r="I24" s="22"/>
    </row>
    <row r="25" customFormat="false" ht="12.75" hidden="false" customHeight="false" outlineLevel="0" collapsed="false">
      <c r="A25" s="7" t="n">
        <v>1999</v>
      </c>
      <c r="B25" s="18" t="n">
        <v>1342.70121619115</v>
      </c>
      <c r="C25" s="18" t="n">
        <v>151.410181410688</v>
      </c>
      <c r="D25" s="18" t="n">
        <v>26.2879213020237</v>
      </c>
      <c r="E25" s="18" t="n">
        <v>257.412850988338</v>
      </c>
      <c r="F25" s="18" t="n">
        <v>60.7715275621382</v>
      </c>
      <c r="G25" s="18" t="n">
        <v>1038.646541</v>
      </c>
      <c r="H25" s="20" t="n">
        <v>4963.49861577595</v>
      </c>
      <c r="I25" s="22"/>
    </row>
    <row r="26" customFormat="false" ht="12.75" hidden="false" customHeight="false" outlineLevel="0" collapsed="false">
      <c r="A26" s="7" t="n">
        <v>2000</v>
      </c>
      <c r="B26" s="18" t="n">
        <v>1282.25487048007</v>
      </c>
      <c r="C26" s="18" t="n">
        <v>165.001680473668</v>
      </c>
      <c r="D26" s="18" t="n">
        <v>25.3983560348846</v>
      </c>
      <c r="E26" s="18" t="n">
        <v>269.025061820377</v>
      </c>
      <c r="F26" s="18" t="n">
        <v>63.9649235706907</v>
      </c>
      <c r="G26" s="18" t="n">
        <v>1084.094875</v>
      </c>
      <c r="H26" s="20" t="n">
        <v>5088.34319290042</v>
      </c>
      <c r="I26" s="22"/>
    </row>
    <row r="27" customFormat="false" ht="12.75" hidden="false" customHeight="false" outlineLevel="0" collapsed="false">
      <c r="A27" s="7" t="n">
        <v>2001</v>
      </c>
      <c r="B27" s="18" t="n">
        <v>1356.60577168023</v>
      </c>
      <c r="C27" s="18" t="n">
        <v>172.922889903236</v>
      </c>
      <c r="D27" s="18" t="n">
        <v>21.1676850370162</v>
      </c>
      <c r="E27" s="18" t="n">
        <v>274.03680860138</v>
      </c>
      <c r="F27" s="18" t="n">
        <v>70.1731411475523</v>
      </c>
      <c r="G27" s="18" t="n">
        <v>1060.145826</v>
      </c>
      <c r="H27" s="20" t="n">
        <v>5174.46989473705</v>
      </c>
      <c r="I27" s="22"/>
    </row>
    <row r="28" customFormat="false" ht="12.75" hidden="false" customHeight="false" outlineLevel="0" collapsed="false">
      <c r="A28" s="7" t="n">
        <v>2002</v>
      </c>
      <c r="B28" s="18" t="n">
        <v>1422.12715889058</v>
      </c>
      <c r="C28" s="18" t="n">
        <v>179.089219648435</v>
      </c>
      <c r="D28" s="18" t="n">
        <v>22.8398910387267</v>
      </c>
      <c r="E28" s="18" t="n">
        <v>273.866843212854</v>
      </c>
      <c r="F28" s="18" t="n">
        <v>64.214045937944</v>
      </c>
      <c r="G28" s="18" t="n">
        <v>1065.842223</v>
      </c>
      <c r="H28" s="20" t="n">
        <v>5261.70818138752</v>
      </c>
    </row>
    <row r="29" customFormat="false" ht="12.75" hidden="false" customHeight="false" outlineLevel="0" collapsed="false">
      <c r="B29" s="22"/>
      <c r="C29" s="22"/>
      <c r="D29" s="18"/>
      <c r="E29" s="18"/>
      <c r="F29" s="18"/>
      <c r="G29" s="22"/>
      <c r="H29" s="22"/>
    </row>
    <row r="30" customFormat="false" ht="37.5" hidden="false" customHeight="true" outlineLevel="0" collapsed="false">
      <c r="A30" s="23" t="s">
        <v>27</v>
      </c>
      <c r="B30" s="24" t="n">
        <f aca="false">100*(B28-B16)/B16</f>
        <v>26.5092033383244</v>
      </c>
      <c r="C30" s="24" t="n">
        <f aca="false">100*(C28-C16)/C16</f>
        <v>41.6550413280782</v>
      </c>
      <c r="D30" s="24" t="n">
        <f aca="false">100*(D28-D16)/D16</f>
        <v>-34.0169425514299</v>
      </c>
      <c r="E30" s="24" t="n">
        <f aca="false">100*(E28-E16)/E16</f>
        <v>-48.0938246702915</v>
      </c>
      <c r="F30" s="24" t="n">
        <f aca="false">100*(F28-F16)/F16</f>
        <v>-46.2090362613923</v>
      </c>
      <c r="G30" s="24" t="n">
        <f aca="false">100*(G28-G16)/G16</f>
        <v>17.8380418818329</v>
      </c>
      <c r="H30" s="24" t="n">
        <f aca="false">100*(H28-H16)/H16</f>
        <v>-0.163353871884638</v>
      </c>
    </row>
    <row r="31" customFormat="false" ht="12.75" hidden="false" customHeight="false" outlineLevel="0" collapsed="false">
      <c r="B31" s="25"/>
      <c r="C31" s="25"/>
      <c r="D31" s="0"/>
      <c r="E31" s="0"/>
      <c r="F31" s="0"/>
      <c r="G31" s="25"/>
      <c r="H31" s="25"/>
    </row>
    <row r="32" customFormat="false" ht="12.75" hidden="false" customHeight="false" outlineLevel="0" collapsed="false">
      <c r="A32" s="26" t="s">
        <v>28</v>
      </c>
      <c r="B32" s="27" t="s">
        <v>29</v>
      </c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B33" s="27" t="s">
        <v>30</v>
      </c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8"/>
      <c r="H34" s="25"/>
    </row>
    <row r="35" customFormat="false" ht="12.75" hidden="false" customHeight="false" outlineLevel="0" collapsed="false">
      <c r="A35" s="28"/>
      <c r="H35" s="25"/>
    </row>
    <row r="36" customFormat="false" ht="12.75" hidden="false" customHeight="false" outlineLevel="0" collapsed="false">
      <c r="A36" s="28"/>
      <c r="H36" s="25"/>
    </row>
    <row r="37" customFormat="false" ht="12.75" hidden="false" customHeight="false" outlineLevel="0" collapsed="false">
      <c r="A37" s="28"/>
      <c r="H37" s="25"/>
    </row>
    <row r="38" customFormat="false" ht="12.75" hidden="false" customHeight="false" outlineLevel="0" collapsed="false">
      <c r="A38" s="28"/>
      <c r="H38" s="25"/>
    </row>
    <row r="39" customFormat="false" ht="12.75" hidden="false" customHeight="false" outlineLevel="0" collapsed="false">
      <c r="A39" s="28"/>
      <c r="H39" s="25"/>
    </row>
    <row r="40" customFormat="false" ht="12.75" hidden="false" customHeight="false" outlineLevel="0" collapsed="false">
      <c r="A40" s="28"/>
      <c r="H40" s="25"/>
    </row>
    <row r="41" customFormat="false" ht="12.75" hidden="false" customHeight="false" outlineLevel="0" collapsed="false">
      <c r="A41" s="28"/>
      <c r="H41" s="25"/>
    </row>
    <row r="42" customFormat="false" ht="12.75" hidden="false" customHeight="false" outlineLevel="0" collapsed="false">
      <c r="A42" s="28"/>
      <c r="H42" s="25"/>
    </row>
    <row r="43" customFormat="false" ht="12.75" hidden="false" customHeight="false" outlineLevel="0" collapsed="false">
      <c r="A43" s="28"/>
      <c r="H43" s="25"/>
    </row>
    <row r="44" customFormat="false" ht="12.75" hidden="false" customHeight="false" outlineLevel="0" collapsed="false">
      <c r="A44" s="28"/>
      <c r="H44" s="25"/>
    </row>
    <row r="45" customFormat="false" ht="12.75" hidden="false" customHeight="false" outlineLevel="0" collapsed="false">
      <c r="A45" s="28"/>
      <c r="H45" s="25"/>
    </row>
    <row r="46" customFormat="false" ht="12.75" hidden="false" customHeight="false" outlineLevel="0" collapsed="false">
      <c r="A46" s="28"/>
      <c r="H46" s="25"/>
    </row>
    <row r="47" customFormat="false" ht="12.75" hidden="false" customHeight="false" outlineLevel="0" collapsed="false">
      <c r="A47" s="28"/>
      <c r="H47" s="25"/>
    </row>
    <row r="48" customFormat="false" ht="12.75" hidden="false" customHeight="false" outlineLevel="0" collapsed="false">
      <c r="A48" s="28"/>
      <c r="H48" s="25"/>
    </row>
    <row r="49" customFormat="false" ht="12.75" hidden="false" customHeight="false" outlineLevel="0" collapsed="false">
      <c r="A49" s="28"/>
      <c r="H49" s="25"/>
    </row>
    <row r="50" customFormat="false" ht="12.75" hidden="false" customHeight="false" outlineLevel="0" collapsed="false">
      <c r="A50" s="28"/>
      <c r="H50" s="25"/>
    </row>
    <row r="51" customFormat="false" ht="12.75" hidden="false" customHeight="false" outlineLevel="0" collapsed="false">
      <c r="A51" s="28"/>
      <c r="H51" s="25"/>
    </row>
    <row r="52" customFormat="false" ht="12.75" hidden="false" customHeight="false" outlineLevel="0" collapsed="false">
      <c r="A52" s="28"/>
      <c r="H52" s="25"/>
    </row>
    <row r="53" customFormat="false" ht="12.75" hidden="false" customHeight="false" outlineLevel="0" collapsed="false">
      <c r="A53" s="28"/>
      <c r="H53" s="25"/>
    </row>
    <row r="54" customFormat="false" ht="12.75" hidden="false" customHeight="false" outlineLevel="0" collapsed="false">
      <c r="A54" s="28"/>
      <c r="H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8"/>
      <c r="B58" s="25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8"/>
      <c r="B59" s="25"/>
      <c r="C59" s="25"/>
      <c r="D59" s="25"/>
      <c r="E59" s="25"/>
      <c r="F59" s="25"/>
      <c r="G59" s="25"/>
      <c r="H59" s="25"/>
    </row>
    <row r="60" customFormat="false" ht="12.75" hidden="false" customHeight="false" outlineLevel="0" collapsed="false">
      <c r="A60" s="28"/>
      <c r="B60" s="25"/>
      <c r="C60" s="25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28"/>
      <c r="B61" s="25"/>
      <c r="C61" s="25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28"/>
      <c r="B62" s="25"/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28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8"/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8"/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8"/>
      <c r="B66" s="25"/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28"/>
      <c r="B67" s="25"/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8"/>
      <c r="B68" s="25"/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8"/>
      <c r="B69" s="25"/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8"/>
      <c r="B70" s="25"/>
      <c r="C70" s="25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8"/>
      <c r="B71" s="25"/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8"/>
      <c r="B72" s="25"/>
      <c r="C72" s="25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8"/>
      <c r="B73" s="25"/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8"/>
      <c r="B74" s="25"/>
      <c r="C74" s="25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8"/>
      <c r="B75" s="25"/>
      <c r="C75" s="25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8"/>
      <c r="B76" s="25"/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8"/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8"/>
      <c r="B78" s="25"/>
      <c r="C78" s="25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8"/>
      <c r="B79" s="25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25"/>
    </row>
    <row r="81" customFormat="false" ht="12.75" hidden="false" customHeight="false" outlineLevel="0" collapsed="false">
      <c r="B81" s="25"/>
      <c r="C81" s="25"/>
      <c r="D81" s="25"/>
      <c r="E81" s="25"/>
      <c r="F81" s="25"/>
      <c r="G81" s="25"/>
      <c r="H81" s="25"/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  <c r="H82" s="25"/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  <c r="H83" s="25"/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  <c r="H84" s="25"/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  <c r="H85" s="25"/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</row>
    <row r="89" customFormat="false" ht="12.75" hidden="false" customHeight="false" outlineLevel="0" collapsed="false">
      <c r="B89" s="25"/>
      <c r="C89" s="25"/>
      <c r="D89" s="25"/>
      <c r="E89" s="25"/>
      <c r="F89" s="25"/>
      <c r="G89" s="25"/>
      <c r="H89" s="25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  <c r="H90" s="25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  <c r="H93" s="25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25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  <c r="H95" s="25"/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  <c r="H96" s="25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  <c r="H97" s="25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B99" s="25"/>
      <c r="C99" s="25"/>
      <c r="D99" s="25"/>
      <c r="E99" s="25"/>
      <c r="F99" s="25"/>
      <c r="G99" s="25"/>
      <c r="H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  <c r="H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  <c r="H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  <c r="H104" s="25"/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2.7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2.7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2.7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2.7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2.7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2.7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2.7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2.7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2.7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2.7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2.7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2.7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2.7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2.7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2.7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2.7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2.7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2.7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2.75" hidden="false" customHeight="false" outlineLevel="0" collapsed="false">
      <c r="B242" s="25"/>
      <c r="C242" s="25"/>
      <c r="D242" s="25"/>
      <c r="E242" s="25"/>
      <c r="F242" s="25"/>
      <c r="G242" s="25"/>
      <c r="H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  <c r="G243" s="25"/>
      <c r="H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  <c r="G244" s="25"/>
      <c r="H244" s="25"/>
    </row>
    <row r="245" customFormat="false" ht="12.75" hidden="false" customHeight="false" outlineLevel="0" collapsed="false">
      <c r="B245" s="25"/>
      <c r="C245" s="25"/>
      <c r="D245" s="25"/>
      <c r="E245" s="25"/>
      <c r="F245" s="25"/>
      <c r="G245" s="25"/>
      <c r="H245" s="25"/>
    </row>
    <row r="246" customFormat="false" ht="12.75" hidden="false" customHeight="false" outlineLevel="0" collapsed="false">
      <c r="B246" s="25"/>
      <c r="C246" s="25"/>
      <c r="D246" s="25"/>
      <c r="E246" s="25"/>
      <c r="F246" s="25"/>
      <c r="G246" s="25"/>
      <c r="H246" s="25"/>
    </row>
    <row r="247" customFormat="false" ht="12.75" hidden="false" customHeight="false" outlineLevel="0" collapsed="false">
      <c r="B247" s="25"/>
      <c r="C247" s="25"/>
      <c r="D247" s="25"/>
      <c r="E247" s="25"/>
      <c r="F247" s="25"/>
      <c r="G247" s="25"/>
      <c r="H247" s="25"/>
    </row>
    <row r="248" customFormat="false" ht="12.75" hidden="false" customHeight="false" outlineLevel="0" collapsed="false">
      <c r="B248" s="25"/>
      <c r="C248" s="25"/>
      <c r="D248" s="25"/>
      <c r="E248" s="25"/>
      <c r="F248" s="25"/>
      <c r="G248" s="25"/>
      <c r="H248" s="25"/>
    </row>
    <row r="249" customFormat="false" ht="12.75" hidden="false" customHeight="false" outlineLevel="0" collapsed="false">
      <c r="B249" s="25"/>
      <c r="C249" s="25"/>
      <c r="D249" s="25"/>
      <c r="E249" s="25"/>
      <c r="F249" s="25"/>
      <c r="G249" s="25"/>
      <c r="H249" s="25"/>
    </row>
    <row r="250" customFormat="false" ht="12.75" hidden="false" customHeight="false" outlineLevel="0" collapsed="false">
      <c r="B250" s="25"/>
      <c r="C250" s="25"/>
      <c r="D250" s="25"/>
      <c r="E250" s="25"/>
      <c r="F250" s="25"/>
      <c r="G250" s="25"/>
      <c r="H250" s="25"/>
    </row>
    <row r="251" customFormat="false" ht="12.75" hidden="false" customHeight="false" outlineLevel="0" collapsed="false">
      <c r="B251" s="25"/>
      <c r="C251" s="25"/>
      <c r="D251" s="25"/>
      <c r="E251" s="25"/>
      <c r="F251" s="25"/>
      <c r="G251" s="25"/>
      <c r="H251" s="25"/>
    </row>
    <row r="252" customFormat="false" ht="12.75" hidden="false" customHeight="false" outlineLevel="0" collapsed="false">
      <c r="B252" s="25"/>
      <c r="C252" s="25"/>
      <c r="D252" s="25"/>
      <c r="E252" s="25"/>
      <c r="F252" s="25"/>
      <c r="G252" s="25"/>
      <c r="H252" s="25"/>
    </row>
    <row r="253" customFormat="false" ht="12.75" hidden="false" customHeight="false" outlineLevel="0" collapsed="false">
      <c r="B253" s="25"/>
      <c r="C253" s="25"/>
      <c r="D253" s="25"/>
      <c r="E253" s="25"/>
      <c r="F253" s="25"/>
      <c r="G253" s="25"/>
      <c r="H253" s="25"/>
    </row>
    <row r="254" customFormat="false" ht="12.75" hidden="false" customHeight="false" outlineLevel="0" collapsed="false">
      <c r="B254" s="25"/>
      <c r="C254" s="25"/>
      <c r="D254" s="25"/>
      <c r="E254" s="25"/>
      <c r="F254" s="25"/>
      <c r="G254" s="25"/>
      <c r="H254" s="25"/>
    </row>
    <row r="255" customFormat="false" ht="12.75" hidden="false" customHeight="false" outlineLevel="0" collapsed="false">
      <c r="B255" s="25"/>
      <c r="C255" s="25"/>
      <c r="D255" s="25"/>
      <c r="E255" s="25"/>
      <c r="F255" s="25"/>
      <c r="G255" s="25"/>
      <c r="H255" s="25"/>
    </row>
    <row r="256" customFormat="false" ht="12.75" hidden="false" customHeight="false" outlineLevel="0" collapsed="false">
      <c r="B256" s="25"/>
      <c r="C256" s="25"/>
      <c r="D256" s="25"/>
      <c r="E256" s="25"/>
      <c r="F256" s="25"/>
      <c r="G256" s="25"/>
      <c r="H256" s="25"/>
    </row>
    <row r="257" customFormat="false" ht="12.75" hidden="false" customHeight="false" outlineLevel="0" collapsed="false">
      <c r="B257" s="25"/>
      <c r="C257" s="25"/>
      <c r="D257" s="25"/>
      <c r="E257" s="25"/>
      <c r="F257" s="25"/>
      <c r="G257" s="25"/>
      <c r="H257" s="25"/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</row>
    <row r="260" customFormat="false" ht="12.75" hidden="false" customHeight="false" outlineLevel="0" collapsed="false">
      <c r="B260" s="25"/>
      <c r="C260" s="25"/>
      <c r="D260" s="25"/>
      <c r="E260" s="25"/>
      <c r="G260" s="25"/>
      <c r="H260" s="25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4:26:32Z</dcterms:created>
  <dc:creator>Janet Larsen</dc:creator>
  <dc:description/>
  <dc:language>en-US</dc:language>
  <cp:lastModifiedBy>intern</cp:lastModifiedBy>
  <dcterms:modified xsi:type="dcterms:W3CDTF">2009-04-02T20:45:43Z</dcterms:modified>
  <cp:revision>0</cp:revision>
  <dc:subject/>
  <dc:title/>
</cp:coreProperties>
</file>