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brid Sales" sheetId="1" state="visible" r:id="rId2"/>
    <sheet name="cost of wind" sheetId="2" state="visible" r:id="rId3"/>
    <sheet name="Cost Data" sheetId="3" state="visible" r:id="rId4"/>
    <sheet name="WorldTable" sheetId="4" state="visible" r:id="rId5"/>
    <sheet name="WorldWindGraph" sheetId="5" state="visible" r:id="rId6"/>
    <sheet name="By Country" sheetId="6" state="visible" r:id="rId7"/>
    <sheet name="bycountryg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Sales of Hybrid Cars in the United States, 1999-2004</t>
  </si>
  <si>
    <t xml:space="preserve">Year</t>
  </si>
  <si>
    <t xml:space="preserve">Sales</t>
  </si>
  <si>
    <t xml:space="preserve">(number)</t>
  </si>
  <si>
    <t xml:space="preserve">2004 (est.)</t>
  </si>
  <si>
    <t xml:space="preserve">Source: </t>
  </si>
  <si>
    <r>
      <rPr>
        <sz val="10"/>
        <rFont val="Arial"/>
        <family val="0"/>
      </rPr>
      <t xml:space="preserve">Estimate for 1999 is by automakers and </t>
    </r>
    <r>
      <rPr>
        <i val="true"/>
        <sz val="10"/>
        <rFont val="Arial"/>
        <family val="2"/>
      </rPr>
      <t xml:space="preserve">Automotive News</t>
    </r>
    <r>
      <rPr>
        <sz val="10"/>
        <rFont val="Arial"/>
        <family val="0"/>
      </rPr>
      <t xml:space="preserve">, cited in "Hybrid Car Sales, Demand Picking Up," </t>
    </r>
    <r>
      <rPr>
        <i val="true"/>
        <sz val="10"/>
        <rFont val="Arial"/>
        <family val="2"/>
      </rPr>
      <t xml:space="preserve">Contra Costa Times</t>
    </r>
    <r>
      <rPr>
        <sz val="10"/>
        <rFont val="Arial"/>
        <family val="0"/>
      </rPr>
      <t xml:space="preserve">, 4 January 2003; U.S. Department of Energy, "Hybrid Vehicle Registrations," FreedomCAR and Vehicle Technologies Program, fact sheet, 31 May 2004; 2004 is author's estimate based on various sources.</t>
    </r>
  </si>
  <si>
    <t xml:space="preserve">For more information from Earth Policy Institute, see www.earthpolicy.org</t>
  </si>
  <si>
    <t xml:space="preserve">Cost Per Kilowatt-Hour of Wind-powered Electricity in the United States, 1982-2003</t>
  </si>
  <si>
    <t xml:space="preserve">Cost Per Kilowatt-Hour of Wind-powered Electricity in the United States</t>
  </si>
  <si>
    <t xml:space="preserve">Cents</t>
  </si>
  <si>
    <t xml:space="preserve">Larry Flowers, National Renewable Energy Laboratory, “Wind Power Update,” at &lt;www.eren.doe.gov/windpoweringamerica/pdfs/wpa/wpa_update.pdf&gt;, viewed 19 June 2002</t>
  </si>
  <si>
    <t xml:space="preserve">World Wind Energy Generating Capacity, 1980-2003</t>
  </si>
  <si>
    <t xml:space="preserve">Annual Rate</t>
  </si>
  <si>
    <t xml:space="preserve">Annual</t>
  </si>
  <si>
    <t xml:space="preserve">World</t>
  </si>
  <si>
    <t xml:space="preserve">of Growth</t>
  </si>
  <si>
    <t xml:space="preserve">Additions</t>
  </si>
  <si>
    <t xml:space="preserve">Megawatts</t>
  </si>
  <si>
    <t xml:space="preserve">Percent</t>
  </si>
  <si>
    <t xml:space="preserve">Source: Worldwatch Institute, Vital Signs 2001 (New York: W.W. Norton &amp; Company, 2001), pp. 45-46;</t>
  </si>
  <si>
    <r>
      <rPr>
        <sz val="10"/>
        <rFont val="Arial"/>
        <family val="0"/>
      </rPr>
      <t xml:space="preserve">updated by Earth Policy Institute from American Wind Energy Association (AWEA), </t>
    </r>
    <r>
      <rPr>
        <i val="true"/>
        <sz val="10"/>
        <rFont val="Arial"/>
        <family val="2"/>
      </rPr>
      <t xml:space="preserve">Global Wind Energy Market Reports</t>
    </r>
    <r>
      <rPr>
        <sz val="10"/>
        <rFont val="Arial"/>
        <family val="0"/>
      </rPr>
      <t xml:space="preserve"> (Washington, DC: March 2002 and March 2003); European Wind Energy Association (EWEA), </t>
    </r>
    <r>
      <rPr>
        <i val="true"/>
        <sz val="10"/>
        <rFont val="Arial"/>
        <family val="2"/>
      </rPr>
      <t xml:space="preserve">Europe's Installed Wind Capacity</t>
    </r>
    <r>
      <rPr>
        <sz val="10"/>
        <rFont val="Arial"/>
        <family val="0"/>
      </rPr>
      <t xml:space="preserve">, (Brussels: June 2003)</t>
    </r>
  </si>
  <si>
    <t xml:space="preserve">Wind Energy Generating Capacity by Country, 1980-2003</t>
  </si>
  <si>
    <t xml:space="preserve">U.S.</t>
  </si>
  <si>
    <t xml:space="preserve">Germany</t>
  </si>
  <si>
    <t xml:space="preserve">Denmark</t>
  </si>
  <si>
    <t xml:space="preserve">Spain</t>
  </si>
  <si>
    <t xml:space="preserve">India</t>
  </si>
  <si>
    <r>
      <rPr>
        <sz val="10"/>
        <rFont val="Arial"/>
        <family val="0"/>
      </rPr>
      <t xml:space="preserve">Source: Worldwatch Institute, </t>
    </r>
    <r>
      <rPr>
        <i val="true"/>
        <sz val="10"/>
        <rFont val="Arial"/>
        <family val="2"/>
      </rPr>
      <t xml:space="preserve">Vital Signs 2001</t>
    </r>
    <r>
      <rPr>
        <sz val="10"/>
        <rFont val="Arial"/>
        <family val="0"/>
      </rPr>
      <t xml:space="preserve"> (New York: W.W. Norton &amp; Co.), 2001, pp. 45-46.</t>
    </r>
  </si>
  <si>
    <t xml:space="preserve">updated by Earth Policy Institute from American Wind Energy Association (AWEA), Global Wind Energy Market Reports (Washington, DC: March 2002 and March 2003); European Wind Energy Association (EWEA), Europe's Installed Wind Capacity, (Brussels: June 20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.7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sz val="8.5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ost Per Kilowatt-Hour of Wind-Generated Electricity in the United States, 1982-2003</a:t>
            </a:r>
          </a:p>
        </c:rich>
      </c:tx>
      <c:layout>
        <c:manualLayout>
          <c:xMode val="edge"/>
          <c:yMode val="edge"/>
          <c:x val="0.109728988317647"/>
          <c:y val="0.03637929891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928581563638"/>
          <c:y val="0.263865880326022"/>
          <c:w val="0.932790994655442"/>
          <c:h val="0.6776886886223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 Data'!$A$6:$A$8</c:f>
              <c:numCache>
                <c:formatCode>General</c:formatCode>
                <c:ptCount val="3"/>
                <c:pt idx="0">
                  <c:v>1982</c:v>
                </c:pt>
                <c:pt idx="1">
                  <c:v>1989</c:v>
                </c:pt>
                <c:pt idx="2">
                  <c:v>2003</c:v>
                </c:pt>
              </c:numCache>
            </c:numRef>
          </c:xVal>
          <c:yVal>
            <c:numRef>
              <c:f>'Cost Data'!$B$6:$B$8</c:f>
              <c:numCache>
                <c:formatCode>General</c:formatCode>
                <c:ptCount val="3"/>
                <c:pt idx="0">
                  <c:v>38</c:v>
                </c:pt>
                <c:pt idx="1">
                  <c:v>18</c:v>
                </c:pt>
                <c:pt idx="2">
                  <c:v>4</c:v>
                </c:pt>
              </c:numCache>
            </c:numRef>
          </c:yVal>
          <c:smooth val="1"/>
        </c:ser>
        <c:axId val="61092403"/>
        <c:axId val="879643"/>
      </c:scatterChart>
      <c:valAx>
        <c:axId val="61092403"/>
        <c:scaling>
          <c:orientation val="minMax"/>
          <c:min val="198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ource: Earth Policy Institute, using cost data from NREL</a:t>
                </a:r>
              </a:p>
            </c:rich>
          </c:tx>
          <c:layout>
            <c:manualLayout>
              <c:xMode val="edge"/>
              <c:yMode val="edge"/>
              <c:x val="0.290639928108594"/>
              <c:y val="0.92419322775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43"/>
        <c:crossesAt val="0"/>
        <c:crossBetween val="midCat"/>
      </c:valAx>
      <c:valAx>
        <c:axId val="879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79255545570638"/>
              <c:y val="0.417202306010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2403"/>
        <c:crossesAt val="198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World Wind Electric Generating Capacity, 1980-2003</a:t>
            </a:r>
          </a:p>
        </c:rich>
      </c:tx>
      <c:layout>
        <c:manualLayout>
          <c:xMode val="edge"/>
          <c:yMode val="edge"/>
          <c:x val="0.221892789373814"/>
          <c:y val="0.0338203463203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3889943074"/>
          <c:y val="0.104707792207792"/>
          <c:w val="0.900498102466793"/>
          <c:h val="0.7697510822510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67570056"/>
        <c:axId val="79143386"/>
      </c:scatterChart>
      <c:valAx>
        <c:axId val="67570056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Source: Worldwatch Institute, updated by Earth Policy Institute from BTM Consult, AWEA, EWEA, Wind Power Monthly
</a:t>
                </a:r>
              </a:p>
            </c:rich>
          </c:tx>
          <c:layout>
            <c:manualLayout>
              <c:xMode val="edge"/>
              <c:yMode val="edge"/>
              <c:x val="0.159274193548387"/>
              <c:y val="0.825622294372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3386"/>
        <c:crossesAt val="0"/>
        <c:crossBetween val="midCat"/>
      </c:valAx>
      <c:valAx>
        <c:axId val="79143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297675521821632"/>
              <c:y val="0.185876623376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00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ind Energy Generating Capacity by Country, 1980-2003</a:t>
            </a:r>
          </a:p>
        </c:rich>
      </c:tx>
      <c:layout>
        <c:manualLayout>
          <c:xMode val="edge"/>
          <c:yMode val="edge"/>
          <c:x val="0.12137359384251"/>
          <c:y val="0.04028132992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571343990527"/>
          <c:y val="0.200447570332481"/>
          <c:w val="0.90208703374778"/>
          <c:h val="0.7126758312020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5722096"/>
        <c:axId val="93472013"/>
      </c:scatterChart>
      <c:valAx>
        <c:axId val="75722096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Source: Worldwatch Institute, updated by Earth Policy Institute from AWEA, EWEA, Wind Power Monthly</a:t>
                </a:r>
              </a:p>
            </c:rich>
          </c:tx>
          <c:layout>
            <c:manualLayout>
              <c:xMode val="edge"/>
              <c:yMode val="edge"/>
              <c:x val="0.175325636471285"/>
              <c:y val="0.892902813299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2013"/>
        <c:crossesAt val="0"/>
        <c:crossBetween val="midCat"/>
      </c:valAx>
      <c:valAx>
        <c:axId val="93472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307874481941978"/>
              <c:y val="0.2828484654731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20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144360</xdr:colOff>
      <xdr:row>17</xdr:row>
      <xdr:rowOff>77040</xdr:rowOff>
    </xdr:to>
    <xdr:graphicFrame>
      <xdr:nvGraphicFramePr>
        <xdr:cNvPr id="1" name=" 0"/>
        <xdr:cNvGraphicFramePr/>
      </xdr:nvGraphicFramePr>
      <xdr:xfrm>
        <a:off x="360360" y="179640"/>
        <a:ext cx="3035160" cy="26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9000</xdr:colOff>
      <xdr:row>9</xdr:row>
      <xdr:rowOff>105120</xdr:rowOff>
    </xdr:from>
    <xdr:to>
      <xdr:col>5</xdr:col>
      <xdr:colOff>457560</xdr:colOff>
      <xdr:row>10</xdr:row>
      <xdr:rowOff>102960</xdr:rowOff>
    </xdr:to>
    <xdr:sp>
      <xdr:nvSpPr>
        <xdr:cNvPr id="3" name="Text Box 1"/>
        <xdr:cNvSpPr/>
      </xdr:nvSpPr>
      <xdr:spPr>
        <a:xfrm>
          <a:off x="3980160" y="1568160"/>
          <a:ext cx="54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18</xdr:row>
      <xdr:rowOff>151920</xdr:rowOff>
    </xdr:from>
    <xdr:to>
      <xdr:col>4</xdr:col>
      <xdr:colOff>657000</xdr:colOff>
      <xdr:row>19</xdr:row>
      <xdr:rowOff>149760</xdr:rowOff>
    </xdr:to>
    <xdr:sp>
      <xdr:nvSpPr>
        <xdr:cNvPr id="4" name="Text Box 2"/>
        <xdr:cNvSpPr/>
      </xdr:nvSpPr>
      <xdr:spPr>
        <a:xfrm>
          <a:off x="3642120" y="3078000"/>
          <a:ext cx="2660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0560</xdr:colOff>
      <xdr:row>19</xdr:row>
      <xdr:rowOff>55800</xdr:rowOff>
    </xdr:from>
    <xdr:to>
      <xdr:col>5</xdr:col>
      <xdr:colOff>231480</xdr:colOff>
      <xdr:row>20</xdr:row>
      <xdr:rowOff>54000</xdr:rowOff>
    </xdr:to>
    <xdr:sp>
      <xdr:nvSpPr>
        <xdr:cNvPr id="5" name="Text Box 3"/>
        <xdr:cNvSpPr/>
      </xdr:nvSpPr>
      <xdr:spPr>
        <a:xfrm>
          <a:off x="3951720" y="3144600"/>
          <a:ext cx="3438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0</xdr:row>
      <xdr:rowOff>140040</xdr:rowOff>
    </xdr:from>
    <xdr:to>
      <xdr:col>5</xdr:col>
      <xdr:colOff>571320</xdr:colOff>
      <xdr:row>21</xdr:row>
      <xdr:rowOff>137880</xdr:rowOff>
    </xdr:to>
    <xdr:sp>
      <xdr:nvSpPr>
        <xdr:cNvPr id="6" name="Text Box 4"/>
        <xdr:cNvSpPr/>
      </xdr:nvSpPr>
      <xdr:spPr>
        <a:xfrm>
          <a:off x="4101120" y="3391200"/>
          <a:ext cx="5342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nma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600</xdr:colOff>
      <xdr:row>22</xdr:row>
      <xdr:rowOff>128160</xdr:rowOff>
    </xdr:from>
    <xdr:to>
      <xdr:col>5</xdr:col>
      <xdr:colOff>223200</xdr:colOff>
      <xdr:row>23</xdr:row>
      <xdr:rowOff>126000</xdr:rowOff>
    </xdr:to>
    <xdr:sp>
      <xdr:nvSpPr>
        <xdr:cNvPr id="7" name="Text Box 5"/>
        <xdr:cNvSpPr/>
      </xdr:nvSpPr>
      <xdr:spPr>
        <a:xfrm>
          <a:off x="3992760" y="3704400"/>
          <a:ext cx="294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5.41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6"/>
    </row>
    <row r="4" customFormat="false" ht="12.75" hidden="false" customHeight="false" outlineLevel="0" collapsed="false">
      <c r="B4" s="2" t="s">
        <v>3</v>
      </c>
    </row>
    <row r="6" customFormat="false" ht="12.75" hidden="false" customHeight="false" outlineLevel="0" collapsed="false">
      <c r="A6" s="7" t="n">
        <v>1999</v>
      </c>
      <c r="B6" s="8" t="n">
        <v>17</v>
      </c>
    </row>
    <row r="7" customFormat="false" ht="12.75" hidden="false" customHeight="false" outlineLevel="0" collapsed="false">
      <c r="A7" s="7" t="n">
        <v>2000</v>
      </c>
      <c r="B7" s="8" t="n">
        <v>6479</v>
      </c>
    </row>
    <row r="8" customFormat="false" ht="12.75" hidden="false" customHeight="false" outlineLevel="0" collapsed="false">
      <c r="A8" s="7" t="n">
        <v>2001</v>
      </c>
      <c r="B8" s="8" t="n">
        <v>19033</v>
      </c>
    </row>
    <row r="9" customFormat="false" ht="12.75" hidden="false" customHeight="false" outlineLevel="0" collapsed="false">
      <c r="A9" s="7" t="n">
        <v>2002</v>
      </c>
      <c r="B9" s="8" t="n">
        <v>34521</v>
      </c>
    </row>
    <row r="10" customFormat="false" ht="12.75" hidden="false" customHeight="false" outlineLevel="0" collapsed="false">
      <c r="A10" s="7" t="n">
        <v>2003</v>
      </c>
      <c r="B10" s="8" t="n">
        <v>43435</v>
      </c>
    </row>
    <row r="11" customFormat="false" ht="12.75" hidden="false" customHeight="false" outlineLevel="0" collapsed="false">
      <c r="A11" s="7" t="s">
        <v>4</v>
      </c>
      <c r="B11" s="8" t="n">
        <v>90000</v>
      </c>
    </row>
    <row r="12" customFormat="false" ht="12.75" hidden="false" customHeight="false" outlineLevel="0" collapsed="false">
      <c r="A12" s="4"/>
      <c r="B12" s="5"/>
      <c r="C12" s="6"/>
    </row>
    <row r="13" customFormat="false" ht="12.75" hidden="false" customHeight="false" outlineLevel="0" collapsed="false">
      <c r="A13" s="9"/>
      <c r="B13" s="10"/>
      <c r="C13" s="11"/>
    </row>
    <row r="14" customFormat="false" ht="84.75" hidden="false" customHeight="true" outlineLevel="0" collapsed="false">
      <c r="A14" s="12" t="s">
        <v>5</v>
      </c>
      <c r="B14" s="13" t="s">
        <v>6</v>
      </c>
      <c r="C14" s="13"/>
      <c r="D14" s="13"/>
      <c r="E14" s="13"/>
    </row>
    <row r="16" customFormat="false" ht="12.75" hidden="false" customHeight="false" outlineLevel="0" collapsed="false">
      <c r="A16" s="1" t="s">
        <v>7</v>
      </c>
    </row>
  </sheetData>
  <mergeCells count="1"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4" t="s">
        <v>8</v>
      </c>
    </row>
    <row r="3" customFormat="false" ht="12.75" hidden="false" customHeight="false" outlineLevel="0" collapsed="false">
      <c r="A3" s="6" t="s">
        <v>1</v>
      </c>
      <c r="B3" s="6" t="s">
        <v>9</v>
      </c>
    </row>
    <row r="4" customFormat="false" ht="12.75" hidden="false" customHeight="false" outlineLevel="0" collapsed="false">
      <c r="A4" s="11"/>
      <c r="B4" s="11" t="s">
        <v>10</v>
      </c>
    </row>
    <row r="6" customFormat="false" ht="12.75" hidden="false" customHeight="false" outlineLevel="0" collapsed="false">
      <c r="A6" s="0" t="n">
        <v>1982</v>
      </c>
      <c r="B6" s="0" t="n">
        <v>38</v>
      </c>
    </row>
    <row r="7" customFormat="false" ht="12.75" hidden="false" customHeight="false" outlineLevel="0" collapsed="false">
      <c r="A7" s="0" t="n">
        <v>1989</v>
      </c>
      <c r="B7" s="0" t="n">
        <v>18</v>
      </c>
    </row>
    <row r="8" customFormat="false" ht="12.75" hidden="false" customHeight="false" outlineLevel="0" collapsed="false">
      <c r="A8" s="0" t="n">
        <v>2003</v>
      </c>
      <c r="B8" s="0" t="n">
        <v>4</v>
      </c>
    </row>
    <row r="11" customFormat="false" ht="12.75" hidden="false" customHeight="true" outlineLevel="0" collapsed="false">
      <c r="A11" s="0" t="s">
        <v>5</v>
      </c>
      <c r="B11" s="15" t="s">
        <v>11</v>
      </c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</row>
  </sheetData>
  <mergeCells count="1">
    <mergeCell ref="B11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99"/>
    <col collapsed="false" customWidth="true" hidden="false" outlineLevel="0" max="3" min="3" style="16" width="14.99"/>
    <col collapsed="false" customWidth="true" hidden="false" outlineLevel="0" max="4" min="4" style="17" width="14.99"/>
    <col collapsed="false" customWidth="true" hidden="false" outlineLevel="0" max="5" min="5" style="0" width="7.14"/>
    <col collapsed="false" customWidth="true" hidden="false" outlineLevel="0" max="6" min="6" style="0" width="10.99"/>
    <col collapsed="false" customWidth="true" hidden="false" outlineLevel="0" max="7" min="7" style="0" width="8.41"/>
    <col collapsed="false" customWidth="true" hidden="false" outlineLevel="0" max="8" min="8" style="17" width="7.85"/>
    <col collapsed="false" customWidth="true" hidden="false" outlineLevel="0" max="9" min="9" style="17" width="7.99"/>
    <col collapsed="false" customWidth="true" hidden="false" outlineLevel="0" max="10" min="10" style="17" width="9.14"/>
  </cols>
  <sheetData>
    <row r="1" customFormat="false" ht="12.75" hidden="false" customHeight="false" outlineLevel="0" collapsed="false">
      <c r="A1" s="14" t="s">
        <v>12</v>
      </c>
      <c r="B1" s="14"/>
      <c r="C1" s="18"/>
      <c r="D1" s="19"/>
      <c r="E1" s="14"/>
      <c r="F1" s="14"/>
      <c r="G1" s="14"/>
    </row>
    <row r="2" customFormat="false" ht="12.75" hidden="false" customHeight="false" outlineLevel="0" collapsed="false">
      <c r="H2" s="0"/>
      <c r="I2" s="0"/>
      <c r="J2" s="0"/>
    </row>
    <row r="3" customFormat="false" ht="12.75" hidden="false" customHeight="false" outlineLevel="0" collapsed="false">
      <c r="A3" s="11"/>
      <c r="B3" s="20"/>
      <c r="C3" s="21" t="s">
        <v>13</v>
      </c>
      <c r="D3" s="22" t="s">
        <v>14</v>
      </c>
      <c r="H3" s="0"/>
      <c r="I3" s="0"/>
      <c r="J3" s="0"/>
    </row>
    <row r="4" customFormat="false" ht="12.75" hidden="false" customHeight="true" outlineLevel="0" collapsed="false">
      <c r="A4" s="23" t="s">
        <v>1</v>
      </c>
      <c r="B4" s="24" t="s">
        <v>15</v>
      </c>
      <c r="C4" s="25" t="s">
        <v>16</v>
      </c>
      <c r="D4" s="26" t="s">
        <v>17</v>
      </c>
      <c r="E4" s="19"/>
      <c r="H4" s="0"/>
      <c r="I4" s="0"/>
      <c r="J4" s="0"/>
    </row>
    <row r="5" customFormat="false" ht="12.75" hidden="false" customHeight="false" outlineLevel="0" collapsed="false">
      <c r="A5" s="14"/>
      <c r="B5" s="27" t="s">
        <v>18</v>
      </c>
      <c r="C5" s="28" t="s">
        <v>19</v>
      </c>
      <c r="D5" s="29" t="s">
        <v>18</v>
      </c>
      <c r="H5" s="0"/>
      <c r="I5" s="0"/>
      <c r="J5" s="0"/>
    </row>
    <row r="6" customFormat="false" ht="12.75" hidden="false" customHeight="false" outlineLevel="0" collapsed="false">
      <c r="H6" s="0"/>
      <c r="I6" s="0"/>
      <c r="J6" s="0"/>
    </row>
    <row r="7" customFormat="false" ht="12.75" hidden="false" customHeight="false" outlineLevel="0" collapsed="false">
      <c r="A7" s="7" t="n">
        <v>1980</v>
      </c>
      <c r="B7" s="2" t="n">
        <v>10</v>
      </c>
      <c r="C7" s="30"/>
      <c r="D7" s="8" t="n">
        <v>5</v>
      </c>
      <c r="H7" s="0"/>
      <c r="I7" s="0"/>
      <c r="J7" s="0"/>
    </row>
    <row r="8" customFormat="false" ht="12.75" hidden="false" customHeight="false" outlineLevel="0" collapsed="false">
      <c r="A8" s="7" t="n">
        <v>1981</v>
      </c>
      <c r="B8" s="2" t="n">
        <v>25</v>
      </c>
      <c r="C8" s="30"/>
      <c r="D8" s="8" t="n">
        <f aca="false">B8-B7</f>
        <v>15</v>
      </c>
      <c r="H8" s="0"/>
      <c r="I8" s="0"/>
      <c r="J8" s="0"/>
    </row>
    <row r="9" customFormat="false" ht="12.75" hidden="false" customHeight="false" outlineLevel="0" collapsed="false">
      <c r="A9" s="7" t="n">
        <v>1982</v>
      </c>
      <c r="B9" s="2" t="n">
        <v>90</v>
      </c>
      <c r="C9" s="30"/>
      <c r="D9" s="8" t="n">
        <f aca="false">B9-B8</f>
        <v>65</v>
      </c>
      <c r="H9" s="0"/>
      <c r="I9" s="0"/>
      <c r="J9" s="0"/>
    </row>
    <row r="10" customFormat="false" ht="12.75" hidden="false" customHeight="false" outlineLevel="0" collapsed="false">
      <c r="A10" s="7" t="n">
        <v>1983</v>
      </c>
      <c r="B10" s="2" t="n">
        <v>210</v>
      </c>
      <c r="C10" s="30"/>
      <c r="D10" s="8" t="n">
        <f aca="false">B10-B9</f>
        <v>120</v>
      </c>
      <c r="H10" s="0"/>
      <c r="I10" s="0"/>
      <c r="J10" s="0"/>
    </row>
    <row r="11" customFormat="false" ht="12.75" hidden="false" customHeight="false" outlineLevel="0" collapsed="false">
      <c r="A11" s="7" t="n">
        <v>1984</v>
      </c>
      <c r="B11" s="2" t="n">
        <v>600</v>
      </c>
      <c r="C11" s="30"/>
      <c r="D11" s="8" t="n">
        <f aca="false">B11-B10</f>
        <v>390</v>
      </c>
      <c r="H11" s="0"/>
      <c r="I11" s="0"/>
      <c r="J11" s="0"/>
    </row>
    <row r="12" customFormat="false" ht="12.75" hidden="false" customHeight="false" outlineLevel="0" collapsed="false">
      <c r="A12" s="7" t="n">
        <v>1985</v>
      </c>
      <c r="B12" s="8" t="n">
        <v>1020</v>
      </c>
      <c r="C12" s="30"/>
      <c r="D12" s="8" t="n">
        <f aca="false">B12-B11</f>
        <v>420</v>
      </c>
      <c r="H12" s="0"/>
      <c r="I12" s="0"/>
      <c r="J12" s="0"/>
    </row>
    <row r="13" customFormat="false" ht="12.75" hidden="false" customHeight="false" outlineLevel="0" collapsed="false">
      <c r="A13" s="7" t="n">
        <v>1986</v>
      </c>
      <c r="B13" s="8" t="n">
        <v>1270</v>
      </c>
      <c r="C13" s="31" t="n">
        <f aca="false">100*(B13/B12-1)</f>
        <v>24.5098039215686</v>
      </c>
      <c r="D13" s="8" t="n">
        <f aca="false">B13-B12</f>
        <v>250</v>
      </c>
      <c r="H13" s="0"/>
      <c r="I13" s="0"/>
      <c r="J13" s="0"/>
    </row>
    <row r="14" customFormat="false" ht="12.75" hidden="false" customHeight="false" outlineLevel="0" collapsed="false">
      <c r="A14" s="7" t="n">
        <v>1987</v>
      </c>
      <c r="B14" s="8" t="n">
        <v>1450</v>
      </c>
      <c r="C14" s="31" t="n">
        <f aca="false">100*(B14/B13-1)</f>
        <v>14.1732283464567</v>
      </c>
      <c r="D14" s="8" t="n">
        <f aca="false">B14-B13</f>
        <v>180</v>
      </c>
      <c r="H14" s="0"/>
      <c r="I14" s="0"/>
      <c r="J14" s="0"/>
    </row>
    <row r="15" customFormat="false" ht="12.75" hidden="false" customHeight="false" outlineLevel="0" collapsed="false">
      <c r="A15" s="7" t="n">
        <v>1988</v>
      </c>
      <c r="B15" s="8" t="n">
        <v>1580</v>
      </c>
      <c r="C15" s="31" t="n">
        <f aca="false">100*(B15/B14-1)</f>
        <v>8.96551724137931</v>
      </c>
      <c r="D15" s="8" t="n">
        <f aca="false">B15-B14</f>
        <v>130</v>
      </c>
      <c r="H15" s="0"/>
      <c r="I15" s="0"/>
      <c r="J15" s="0"/>
    </row>
    <row r="16" customFormat="false" ht="12.75" hidden="false" customHeight="false" outlineLevel="0" collapsed="false">
      <c r="A16" s="7" t="n">
        <v>1989</v>
      </c>
      <c r="B16" s="8" t="n">
        <v>1730</v>
      </c>
      <c r="C16" s="31" t="n">
        <f aca="false">100*(B16/B15-1)</f>
        <v>9.49367088607596</v>
      </c>
      <c r="D16" s="8" t="n">
        <f aca="false">B16-B15</f>
        <v>150</v>
      </c>
      <c r="H16" s="0"/>
      <c r="I16" s="0"/>
      <c r="J16" s="0"/>
    </row>
    <row r="17" customFormat="false" ht="12.75" hidden="false" customHeight="false" outlineLevel="0" collapsed="false">
      <c r="A17" s="7" t="n">
        <v>1990</v>
      </c>
      <c r="B17" s="8" t="n">
        <v>1930</v>
      </c>
      <c r="C17" s="31" t="n">
        <f aca="false">100*(B17/B16-1)</f>
        <v>11.5606936416185</v>
      </c>
      <c r="D17" s="8" t="n">
        <f aca="false">B17-B16</f>
        <v>200</v>
      </c>
      <c r="H17" s="0"/>
      <c r="I17" s="0"/>
      <c r="J17" s="0"/>
    </row>
    <row r="18" customFormat="false" ht="12.75" hidden="false" customHeight="false" outlineLevel="0" collapsed="false">
      <c r="A18" s="7" t="n">
        <v>1991</v>
      </c>
      <c r="B18" s="8" t="n">
        <v>2170</v>
      </c>
      <c r="C18" s="31" t="n">
        <f aca="false">100*(B18/B17-1)</f>
        <v>12.4352331606218</v>
      </c>
      <c r="D18" s="8" t="n">
        <f aca="false">B18-B17</f>
        <v>240</v>
      </c>
      <c r="H18" s="0"/>
      <c r="I18" s="0"/>
      <c r="J18" s="0"/>
    </row>
    <row r="19" customFormat="false" ht="12.75" hidden="false" customHeight="false" outlineLevel="0" collapsed="false">
      <c r="A19" s="7" t="n">
        <v>1992</v>
      </c>
      <c r="B19" s="8" t="n">
        <v>2510</v>
      </c>
      <c r="C19" s="31" t="n">
        <f aca="false">100*(B19/B18-1)</f>
        <v>15.668202764977</v>
      </c>
      <c r="D19" s="8" t="n">
        <f aca="false">B19-B18</f>
        <v>340</v>
      </c>
      <c r="H19" s="0"/>
      <c r="I19" s="0"/>
      <c r="J19" s="0"/>
    </row>
    <row r="20" customFormat="false" ht="12.75" hidden="false" customHeight="false" outlineLevel="0" collapsed="false">
      <c r="A20" s="7" t="n">
        <v>1993</v>
      </c>
      <c r="B20" s="8" t="n">
        <v>2990</v>
      </c>
      <c r="C20" s="31" t="n">
        <f aca="false">100*(B20/B19-1)</f>
        <v>19.1235059760956</v>
      </c>
      <c r="D20" s="8" t="n">
        <f aca="false">B20-B19</f>
        <v>480</v>
      </c>
      <c r="H20" s="0"/>
      <c r="I20" s="0"/>
      <c r="J20" s="0"/>
    </row>
    <row r="21" customFormat="false" ht="12.75" hidden="false" customHeight="false" outlineLevel="0" collapsed="false">
      <c r="A21" s="7" t="n">
        <v>1994</v>
      </c>
      <c r="B21" s="8" t="n">
        <v>3488</v>
      </c>
      <c r="C21" s="31" t="n">
        <f aca="false">100*(B21/B20-1)</f>
        <v>16.6555183946488</v>
      </c>
      <c r="D21" s="8" t="n">
        <f aca="false">B21-B20</f>
        <v>498</v>
      </c>
      <c r="H21" s="0"/>
      <c r="I21" s="0"/>
      <c r="J21" s="0"/>
    </row>
    <row r="22" customFormat="false" ht="12.75" hidden="false" customHeight="false" outlineLevel="0" collapsed="false">
      <c r="A22" s="7" t="n">
        <v>1995</v>
      </c>
      <c r="B22" s="8" t="n">
        <v>4778</v>
      </c>
      <c r="C22" s="31" t="n">
        <f aca="false">100*(B22/B21-1)</f>
        <v>36.9839449541285</v>
      </c>
      <c r="D22" s="8" t="n">
        <f aca="false">B22-B21</f>
        <v>1290</v>
      </c>
      <c r="H22" s="0"/>
      <c r="I22" s="0"/>
      <c r="J22" s="0"/>
    </row>
    <row r="23" customFormat="false" ht="12.75" hidden="false" customHeight="false" outlineLevel="0" collapsed="false">
      <c r="A23" s="7" t="n">
        <v>1996</v>
      </c>
      <c r="B23" s="8" t="n">
        <v>6104</v>
      </c>
      <c r="C23" s="31" t="n">
        <f aca="false">100*(B23/B22-1)</f>
        <v>27.752197572206</v>
      </c>
      <c r="D23" s="8" t="n">
        <f aca="false">B23-B22</f>
        <v>1326</v>
      </c>
      <c r="H23" s="0"/>
      <c r="I23" s="0"/>
      <c r="J23" s="0"/>
    </row>
    <row r="24" customFormat="false" ht="12.75" hidden="false" customHeight="false" outlineLevel="0" collapsed="false">
      <c r="A24" s="7" t="n">
        <v>1997</v>
      </c>
      <c r="B24" s="8" t="n">
        <v>7636</v>
      </c>
      <c r="C24" s="31" t="n">
        <f aca="false">100*(B24/B23-1)</f>
        <v>25.0982961992136</v>
      </c>
      <c r="D24" s="8" t="n">
        <f aca="false">B24-B23</f>
        <v>1532</v>
      </c>
      <c r="H24" s="0"/>
      <c r="I24" s="0"/>
      <c r="J24" s="0"/>
    </row>
    <row r="25" customFormat="false" ht="12.75" hidden="false" customHeight="false" outlineLevel="0" collapsed="false">
      <c r="A25" s="7" t="n">
        <v>1998</v>
      </c>
      <c r="B25" s="8" t="n">
        <v>10153</v>
      </c>
      <c r="C25" s="31" t="n">
        <f aca="false">100*(B25/B24-1)</f>
        <v>32.9622839182818</v>
      </c>
      <c r="D25" s="8" t="n">
        <f aca="false">B25-B24</f>
        <v>2517</v>
      </c>
      <c r="H25" s="0"/>
      <c r="I25" s="0"/>
      <c r="J25" s="0"/>
    </row>
    <row r="26" customFormat="false" ht="12.75" hidden="false" customHeight="false" outlineLevel="0" collapsed="false">
      <c r="A26" s="7" t="n">
        <v>1999</v>
      </c>
      <c r="B26" s="8" t="n">
        <v>13594</v>
      </c>
      <c r="C26" s="31" t="n">
        <f aca="false">100*(B26/B25-1)</f>
        <v>33.891460652024</v>
      </c>
      <c r="D26" s="8" t="n">
        <f aca="false">B26-B25</f>
        <v>3441</v>
      </c>
      <c r="H26" s="0"/>
      <c r="I26" s="0"/>
      <c r="J26" s="0"/>
    </row>
    <row r="27" customFormat="false" ht="12.75" hidden="false" customHeight="false" outlineLevel="0" collapsed="false">
      <c r="A27" s="7" t="n">
        <v>2000</v>
      </c>
      <c r="B27" s="8" t="n">
        <f aca="false">B28-6500</f>
        <v>17890</v>
      </c>
      <c r="C27" s="31" t="n">
        <f aca="false">100*(B27/B26-1)</f>
        <v>31.6021774312196</v>
      </c>
      <c r="D27" s="8" t="n">
        <f aca="false">B27-B26</f>
        <v>4296</v>
      </c>
      <c r="H27" s="0"/>
      <c r="I27" s="0"/>
      <c r="J27" s="0"/>
    </row>
    <row r="28" customFormat="false" ht="12.75" hidden="false" customHeight="false" outlineLevel="0" collapsed="false">
      <c r="A28" s="7" t="n">
        <v>2001</v>
      </c>
      <c r="B28" s="8" t="n">
        <v>24390</v>
      </c>
      <c r="C28" s="31" t="n">
        <f aca="false">100*(B28/B27-1)</f>
        <v>36.3331470095025</v>
      </c>
      <c r="D28" s="8" t="n">
        <f aca="false">B28-B27</f>
        <v>6500</v>
      </c>
      <c r="H28" s="0"/>
      <c r="I28" s="0"/>
      <c r="J28" s="0"/>
    </row>
    <row r="29" customFormat="false" ht="12.75" hidden="false" customHeight="false" outlineLevel="0" collapsed="false">
      <c r="A29" s="7" t="n">
        <v>2002</v>
      </c>
      <c r="B29" s="8" t="n">
        <v>31128</v>
      </c>
      <c r="C29" s="31" t="n">
        <f aca="false">100*(B29/B28-1)</f>
        <v>27.6260762607626</v>
      </c>
      <c r="D29" s="8" t="n">
        <f aca="false">B29-B28</f>
        <v>6738</v>
      </c>
      <c r="E29" s="17"/>
      <c r="F29" s="17"/>
      <c r="G29" s="17"/>
      <c r="I29" s="0"/>
      <c r="J29" s="0"/>
    </row>
    <row r="30" customFormat="false" ht="12.75" hidden="false" customHeight="false" outlineLevel="0" collapsed="false">
      <c r="A30" s="7" t="n">
        <v>2003</v>
      </c>
      <c r="B30" s="8" t="n">
        <v>39294</v>
      </c>
      <c r="C30" s="31" t="n">
        <f aca="false">100*(B30/B29-1)</f>
        <v>26.2336160370085</v>
      </c>
      <c r="D30" s="8" t="n">
        <v>8133</v>
      </c>
      <c r="H30" s="0"/>
      <c r="I30" s="0"/>
      <c r="J30" s="0"/>
    </row>
    <row r="32" customFormat="false" ht="12.75" hidden="false" customHeight="false" outlineLevel="0" collapsed="false">
      <c r="A32" s="0" t="s">
        <v>20</v>
      </c>
      <c r="C32" s="32"/>
      <c r="H32" s="32"/>
      <c r="I32" s="32"/>
      <c r="J32" s="32"/>
    </row>
    <row r="33" customFormat="false" ht="39.75" hidden="false" customHeight="true" outlineLevel="0" collapsed="false">
      <c r="A33" s="33" t="s">
        <v>21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2.75" hidden="false" customHeight="false" outlineLevel="0" collapsed="false">
      <c r="A34" s="34"/>
    </row>
    <row r="35" customFormat="false" ht="18.75" hidden="false" customHeight="true" outlineLevel="0" collapsed="false"/>
    <row r="37" customFormat="false" ht="12.75" hidden="false" customHeight="false" outlineLevel="0" collapsed="false">
      <c r="C37" s="32"/>
    </row>
    <row r="38" customFormat="false" ht="12.75" hidden="false" customHeight="false" outlineLevel="0" collapsed="false">
      <c r="C38" s="32"/>
    </row>
    <row r="40" customFormat="false" ht="12.75" hidden="false" customHeight="false" outlineLevel="0" collapsed="false">
      <c r="F40" s="27"/>
    </row>
    <row r="41" customFormat="false" ht="12.75" hidden="false" customHeight="false" outlineLevel="0" collapsed="false">
      <c r="B41" s="14"/>
      <c r="C41" s="35"/>
      <c r="D41" s="29"/>
      <c r="E41" s="27"/>
      <c r="F41" s="27"/>
    </row>
    <row r="42" customFormat="false" ht="12.75" hidden="false" customHeight="false" outlineLevel="0" collapsed="false">
      <c r="A42" s="14"/>
      <c r="B42" s="14"/>
      <c r="C42" s="35"/>
      <c r="D42" s="29"/>
      <c r="E42" s="27"/>
      <c r="F42" s="27"/>
    </row>
    <row r="43" customFormat="false" ht="12.75" hidden="false" customHeight="false" outlineLevel="0" collapsed="false">
      <c r="A43" s="14"/>
      <c r="B43" s="14"/>
      <c r="C43" s="35"/>
      <c r="D43" s="20"/>
      <c r="E43" s="20"/>
      <c r="F43" s="20"/>
    </row>
    <row r="44" customFormat="false" ht="12.75" hidden="false" customHeight="false" outlineLevel="0" collapsed="false">
      <c r="A44" s="14"/>
    </row>
    <row r="46" customFormat="false" ht="12.75" hidden="false" customHeight="false" outlineLevel="0" collapsed="false">
      <c r="D46" s="36"/>
      <c r="E46" s="37"/>
      <c r="F46" s="37"/>
    </row>
    <row r="47" customFormat="false" ht="12.75" hidden="false" customHeight="false" outlineLevel="0" collapsed="false">
      <c r="D47" s="36"/>
      <c r="E47" s="37"/>
      <c r="F47" s="37"/>
    </row>
    <row r="48" customFormat="false" ht="12.75" hidden="false" customHeight="false" outlineLevel="0" collapsed="false">
      <c r="D48" s="36"/>
      <c r="E48" s="37"/>
      <c r="F48" s="36"/>
    </row>
    <row r="49" customFormat="false" ht="12.75" hidden="false" customHeight="false" outlineLevel="0" collapsed="false">
      <c r="D49" s="36"/>
      <c r="E49" s="37"/>
      <c r="F49" s="36"/>
    </row>
  </sheetData>
  <mergeCells count="2">
    <mergeCell ref="A33:J33"/>
    <mergeCell ref="D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2" right="2" top="2" bottom="5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4" min="3" style="0" width="9.28"/>
    <col collapsed="false" customWidth="true" hidden="false" outlineLevel="0" max="5" min="5" style="0" width="6.7"/>
    <col collapsed="false" customWidth="true" hidden="false" outlineLevel="0" max="6" min="6" style="0" width="7.42"/>
  </cols>
  <sheetData>
    <row r="1" customFormat="false" ht="12.75" hidden="false" customHeight="false" outlineLevel="0" collapsed="false">
      <c r="A1" s="14" t="s">
        <v>22</v>
      </c>
    </row>
    <row r="3" customFormat="false" ht="12.75" hidden="false" customHeight="false" outlineLevel="0" collapsed="false">
      <c r="A3" s="23" t="s">
        <v>1</v>
      </c>
      <c r="B3" s="24" t="s">
        <v>23</v>
      </c>
      <c r="C3" s="24" t="s">
        <v>24</v>
      </c>
      <c r="D3" s="24" t="s">
        <v>25</v>
      </c>
      <c r="E3" s="26" t="s">
        <v>26</v>
      </c>
      <c r="F3" s="26" t="s">
        <v>27</v>
      </c>
    </row>
    <row r="4" customFormat="false" ht="12.75" hidden="false" customHeight="false" outlineLevel="0" collapsed="false">
      <c r="A4" s="14"/>
      <c r="B4" s="38" t="s">
        <v>18</v>
      </c>
      <c r="C4" s="38"/>
      <c r="D4" s="38"/>
      <c r="E4" s="38"/>
      <c r="F4" s="38"/>
    </row>
    <row r="5" customFormat="false" ht="12.75" hidden="false" customHeight="false" outlineLevel="0" collapsed="false">
      <c r="E5" s="17"/>
      <c r="F5" s="17"/>
    </row>
    <row r="6" customFormat="false" ht="12.75" hidden="false" customHeight="false" outlineLevel="0" collapsed="false">
      <c r="A6" s="7" t="n">
        <v>1980</v>
      </c>
      <c r="B6" s="2" t="n">
        <v>8</v>
      </c>
      <c r="C6" s="2" t="n">
        <v>0</v>
      </c>
      <c r="D6" s="2" t="n">
        <v>5</v>
      </c>
      <c r="E6" s="8" t="n">
        <v>0</v>
      </c>
      <c r="F6" s="8" t="n">
        <v>0</v>
      </c>
    </row>
    <row r="7" customFormat="false" ht="12.75" hidden="false" customHeight="false" outlineLevel="0" collapsed="false">
      <c r="A7" s="7" t="n">
        <v>1981</v>
      </c>
      <c r="B7" s="2" t="n">
        <v>18</v>
      </c>
      <c r="C7" s="2" t="n">
        <v>0</v>
      </c>
      <c r="D7" s="2" t="n">
        <v>7</v>
      </c>
      <c r="E7" s="8" t="n">
        <v>0</v>
      </c>
      <c r="F7" s="8" t="n">
        <v>0</v>
      </c>
    </row>
    <row r="8" customFormat="false" ht="12.75" hidden="false" customHeight="false" outlineLevel="0" collapsed="false">
      <c r="A8" s="7" t="n">
        <v>1982</v>
      </c>
      <c r="B8" s="2" t="n">
        <v>84</v>
      </c>
      <c r="C8" s="2" t="n">
        <v>0</v>
      </c>
      <c r="D8" s="2" t="n">
        <v>12</v>
      </c>
      <c r="E8" s="8" t="n">
        <v>0</v>
      </c>
      <c r="F8" s="8" t="n">
        <v>0</v>
      </c>
    </row>
    <row r="9" customFormat="false" ht="12.75" hidden="false" customHeight="false" outlineLevel="0" collapsed="false">
      <c r="A9" s="7" t="n">
        <v>1983</v>
      </c>
      <c r="B9" s="2" t="n">
        <v>254</v>
      </c>
      <c r="C9" s="2" t="n">
        <v>0</v>
      </c>
      <c r="D9" s="2" t="n">
        <v>20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7" t="n">
        <v>1984</v>
      </c>
      <c r="B10" s="2" t="n">
        <v>653</v>
      </c>
      <c r="C10" s="2" t="n">
        <v>0</v>
      </c>
      <c r="D10" s="2" t="n">
        <v>27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7" t="n">
        <v>1985</v>
      </c>
      <c r="B11" s="2" t="n">
        <v>945</v>
      </c>
      <c r="C11" s="2" t="n">
        <v>0</v>
      </c>
      <c r="D11" s="2" t="n">
        <v>50</v>
      </c>
      <c r="E11" s="8" t="n">
        <v>0</v>
      </c>
      <c r="F11" s="8" t="n">
        <v>0</v>
      </c>
    </row>
    <row r="12" customFormat="false" ht="12.75" hidden="false" customHeight="false" outlineLevel="0" collapsed="false">
      <c r="A12" s="7" t="n">
        <v>1986</v>
      </c>
      <c r="B12" s="8" t="n">
        <v>1265</v>
      </c>
      <c r="C12" s="2" t="n">
        <v>0</v>
      </c>
      <c r="D12" s="2" t="n">
        <v>82</v>
      </c>
      <c r="E12" s="8" t="n">
        <v>0</v>
      </c>
      <c r="F12" s="8" t="n">
        <v>0</v>
      </c>
    </row>
    <row r="13" customFormat="false" ht="12.75" hidden="false" customHeight="false" outlineLevel="0" collapsed="false">
      <c r="A13" s="7" t="n">
        <v>1987</v>
      </c>
      <c r="B13" s="8" t="n">
        <v>1333</v>
      </c>
      <c r="C13" s="2" t="n">
        <v>5</v>
      </c>
      <c r="D13" s="2" t="n">
        <v>115</v>
      </c>
      <c r="E13" s="8" t="n">
        <v>0</v>
      </c>
      <c r="F13" s="8" t="n">
        <v>0</v>
      </c>
    </row>
    <row r="14" customFormat="false" ht="12.75" hidden="false" customHeight="false" outlineLevel="0" collapsed="false">
      <c r="A14" s="7" t="n">
        <v>1988</v>
      </c>
      <c r="B14" s="8" t="n">
        <v>1231</v>
      </c>
      <c r="C14" s="2" t="n">
        <v>15</v>
      </c>
      <c r="D14" s="2" t="n">
        <v>197</v>
      </c>
      <c r="E14" s="8" t="n">
        <v>0</v>
      </c>
      <c r="F14" s="8" t="n">
        <v>0</v>
      </c>
    </row>
    <row r="15" customFormat="false" ht="12.75" hidden="false" customHeight="false" outlineLevel="0" collapsed="false">
      <c r="A15" s="7" t="n">
        <v>1989</v>
      </c>
      <c r="B15" s="8" t="n">
        <v>1332</v>
      </c>
      <c r="C15" s="2" t="n">
        <v>27</v>
      </c>
      <c r="D15" s="2" t="n">
        <v>262</v>
      </c>
      <c r="E15" s="8" t="n">
        <v>0</v>
      </c>
      <c r="F15" s="8" t="n">
        <v>0</v>
      </c>
    </row>
    <row r="16" customFormat="false" ht="12.75" hidden="false" customHeight="false" outlineLevel="0" collapsed="false">
      <c r="A16" s="7" t="n">
        <v>1990</v>
      </c>
      <c r="B16" s="8" t="n">
        <v>1484</v>
      </c>
      <c r="C16" s="2" t="n">
        <v>62</v>
      </c>
      <c r="D16" s="2" t="n">
        <v>343</v>
      </c>
      <c r="E16" s="8" t="n">
        <v>0</v>
      </c>
      <c r="F16" s="8" t="n">
        <v>0</v>
      </c>
    </row>
    <row r="17" customFormat="false" ht="12.75" hidden="false" customHeight="false" outlineLevel="0" collapsed="false">
      <c r="A17" s="7" t="n">
        <v>1991</v>
      </c>
      <c r="B17" s="8" t="n">
        <v>1709</v>
      </c>
      <c r="C17" s="2" t="n">
        <v>112</v>
      </c>
      <c r="D17" s="2" t="n">
        <v>413</v>
      </c>
      <c r="E17" s="8" t="n">
        <v>5</v>
      </c>
      <c r="F17" s="8" t="n">
        <v>39</v>
      </c>
    </row>
    <row r="18" customFormat="false" ht="12.75" hidden="false" customHeight="false" outlineLevel="0" collapsed="false">
      <c r="A18" s="7" t="n">
        <v>1992</v>
      </c>
      <c r="B18" s="8" t="n">
        <v>1680</v>
      </c>
      <c r="C18" s="2" t="n">
        <v>180</v>
      </c>
      <c r="D18" s="2" t="n">
        <v>458</v>
      </c>
      <c r="E18" s="8" t="n">
        <v>50</v>
      </c>
      <c r="F18" s="8" t="n">
        <v>39</v>
      </c>
    </row>
    <row r="19" customFormat="false" ht="12.75" hidden="false" customHeight="false" outlineLevel="0" collapsed="false">
      <c r="A19" s="7" t="n">
        <v>1993</v>
      </c>
      <c r="B19" s="8" t="n">
        <v>1635</v>
      </c>
      <c r="C19" s="2" t="n">
        <v>335</v>
      </c>
      <c r="D19" s="2" t="n">
        <v>487</v>
      </c>
      <c r="E19" s="8" t="n">
        <v>60</v>
      </c>
      <c r="F19" s="8" t="n">
        <v>79</v>
      </c>
    </row>
    <row r="20" customFormat="false" ht="12.75" hidden="false" customHeight="false" outlineLevel="0" collapsed="false">
      <c r="A20" s="7" t="n">
        <v>1994</v>
      </c>
      <c r="B20" s="8" t="n">
        <v>1663</v>
      </c>
      <c r="C20" s="2" t="n">
        <v>643</v>
      </c>
      <c r="D20" s="2" t="n">
        <v>539</v>
      </c>
      <c r="E20" s="8" t="n">
        <v>70</v>
      </c>
      <c r="F20" s="8" t="n">
        <v>185</v>
      </c>
    </row>
    <row r="21" customFormat="false" ht="12.75" hidden="false" customHeight="false" outlineLevel="0" collapsed="false">
      <c r="A21" s="7" t="n">
        <v>1995</v>
      </c>
      <c r="B21" s="8" t="n">
        <v>1612</v>
      </c>
      <c r="C21" s="8" t="n">
        <v>1130</v>
      </c>
      <c r="D21" s="2" t="n">
        <v>637</v>
      </c>
      <c r="E21" s="8" t="n">
        <v>140</v>
      </c>
      <c r="F21" s="8" t="n">
        <v>576</v>
      </c>
    </row>
    <row r="22" customFormat="false" ht="12.75" hidden="false" customHeight="false" outlineLevel="0" collapsed="false">
      <c r="A22" s="7" t="n">
        <v>1996</v>
      </c>
      <c r="B22" s="8" t="n">
        <v>1614</v>
      </c>
      <c r="C22" s="8" t="n">
        <v>1548</v>
      </c>
      <c r="D22" s="2" t="n">
        <v>835</v>
      </c>
      <c r="E22" s="8" t="n">
        <v>230</v>
      </c>
      <c r="F22" s="8" t="n">
        <v>820</v>
      </c>
    </row>
    <row r="23" customFormat="false" ht="12.75" hidden="false" customHeight="false" outlineLevel="0" collapsed="false">
      <c r="A23" s="7" t="n">
        <v>1997</v>
      </c>
      <c r="B23" s="8" t="n">
        <v>1611</v>
      </c>
      <c r="C23" s="8" t="n">
        <v>2080</v>
      </c>
      <c r="D23" s="8" t="n">
        <v>1120</v>
      </c>
      <c r="E23" s="8" t="n">
        <v>512</v>
      </c>
      <c r="F23" s="8" t="n">
        <v>940</v>
      </c>
    </row>
    <row r="24" customFormat="false" ht="12.75" hidden="false" customHeight="false" outlineLevel="0" collapsed="false">
      <c r="A24" s="7" t="n">
        <v>1998</v>
      </c>
      <c r="B24" s="8" t="n">
        <v>1837</v>
      </c>
      <c r="C24" s="8" t="n">
        <v>2870</v>
      </c>
      <c r="D24" s="8" t="n">
        <v>1428</v>
      </c>
      <c r="E24" s="8" t="n">
        <v>830</v>
      </c>
      <c r="F24" s="8" t="n">
        <v>992</v>
      </c>
    </row>
    <row r="25" customFormat="false" ht="12.75" hidden="false" customHeight="false" outlineLevel="0" collapsed="false">
      <c r="A25" s="7" t="n">
        <v>1999</v>
      </c>
      <c r="B25" s="8" t="n">
        <v>2490</v>
      </c>
      <c r="C25" s="8" t="n">
        <v>4445</v>
      </c>
      <c r="D25" s="8" t="n">
        <v>1718</v>
      </c>
      <c r="E25" s="8" t="n">
        <v>1584</v>
      </c>
      <c r="F25" s="39" t="n">
        <v>1095</v>
      </c>
    </row>
    <row r="26" customFormat="false" ht="12.75" hidden="false" customHeight="false" outlineLevel="0" collapsed="false">
      <c r="A26" s="7" t="n">
        <v>2000</v>
      </c>
      <c r="B26" s="8" t="n">
        <v>2566</v>
      </c>
      <c r="C26" s="8" t="n">
        <v>6113</v>
      </c>
      <c r="D26" s="8" t="n">
        <v>2300</v>
      </c>
      <c r="E26" s="8" t="n">
        <v>2235</v>
      </c>
      <c r="F26" s="39" t="n">
        <v>1167</v>
      </c>
    </row>
    <row r="27" customFormat="false" ht="12.75" hidden="false" customHeight="false" outlineLevel="0" collapsed="false">
      <c r="A27" s="7" t="n">
        <v>2001</v>
      </c>
      <c r="B27" s="8" t="n">
        <v>4261</v>
      </c>
      <c r="C27" s="8" t="n">
        <v>8754</v>
      </c>
      <c r="D27" s="8" t="n">
        <v>2417</v>
      </c>
      <c r="E27" s="8" t="n">
        <v>3337</v>
      </c>
      <c r="F27" s="39" t="n">
        <v>1407</v>
      </c>
    </row>
    <row r="28" customFormat="false" ht="12.75" hidden="false" customHeight="false" outlineLevel="0" collapsed="false">
      <c r="A28" s="7" t="n">
        <v>2002</v>
      </c>
      <c r="B28" s="8" t="n">
        <v>4685</v>
      </c>
      <c r="C28" s="17" t="n">
        <v>12001</v>
      </c>
      <c r="D28" s="8" t="n">
        <v>2889</v>
      </c>
      <c r="E28" s="17" t="n">
        <v>4830</v>
      </c>
      <c r="F28" s="17" t="n">
        <v>1702</v>
      </c>
    </row>
    <row r="29" customFormat="false" ht="12.75" hidden="false" customHeight="false" outlineLevel="0" collapsed="false">
      <c r="A29" s="7" t="n">
        <v>2003</v>
      </c>
      <c r="B29" s="17" t="n">
        <v>6374</v>
      </c>
      <c r="C29" s="17" t="n">
        <v>14609</v>
      </c>
      <c r="D29" s="8" t="n">
        <v>3110</v>
      </c>
      <c r="E29" s="17" t="n">
        <v>6202</v>
      </c>
      <c r="F29" s="17" t="n">
        <v>2110</v>
      </c>
    </row>
    <row r="31" customFormat="false" ht="12.75" hidden="false" customHeight="false" outlineLevel="0" collapsed="false">
      <c r="A31" s="0" t="s">
        <v>28</v>
      </c>
      <c r="C31" s="32"/>
      <c r="I31" s="32"/>
      <c r="J31" s="32"/>
      <c r="K31" s="32"/>
    </row>
    <row r="32" customFormat="false" ht="41.2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40"/>
    </row>
  </sheetData>
  <mergeCells count="2">
    <mergeCell ref="B4:F4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3:49:08Z</dcterms:created>
  <dc:creator>Janet Larsen</dc:creator>
  <dc:description/>
  <dc:language>en-US</dc:language>
  <cp:lastModifiedBy>intern</cp:lastModifiedBy>
  <dcterms:modified xsi:type="dcterms:W3CDTF">2009-04-02T20:48:39Z</dcterms:modified>
  <cp:revision>0</cp:revision>
  <dc:subject/>
  <dc:title/>
</cp:coreProperties>
</file>