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data" sheetId="1" state="visible" r:id="rId2"/>
    <sheet name="GRAIN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in Consumption in China and the United States, 1960-2004</t>
  </si>
  <si>
    <t xml:space="preserve">Year</t>
  </si>
  <si>
    <t xml:space="preserve">China</t>
  </si>
  <si>
    <t xml:space="preserve">United States</t>
  </si>
  <si>
    <t xml:space="preserve">Million Tons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2"/>
      </rPr>
      <t xml:space="preserve">, electronic database, at www.fas.usda.gov/psd, updated 13 January 2005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in China and the United States, 
1960-2004</a:t>
            </a:r>
          </a:p>
        </c:rich>
      </c:tx>
      <c:layout>
        <c:manualLayout>
          <c:xMode val="edge"/>
          <c:yMode val="edge"/>
          <c:x val="0.20315275310834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154651534526854"/>
          <c:w val="0.899126702190645"/>
          <c:h val="0.824728260869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GRAINdata!$C$6:$C$50</c:f>
              <c:numCache>
                <c:formatCode>General</c:formatCode>
                <c:ptCount val="45"/>
                <c:pt idx="0">
                  <c:v>138.591</c:v>
                </c:pt>
                <c:pt idx="1">
                  <c:v>140.972</c:v>
                </c:pt>
                <c:pt idx="2">
                  <c:v>138.781</c:v>
                </c:pt>
                <c:pt idx="3">
                  <c:v>136.216</c:v>
                </c:pt>
                <c:pt idx="4">
                  <c:v>133.865</c:v>
                </c:pt>
                <c:pt idx="5">
                  <c:v>149.988</c:v>
                </c:pt>
                <c:pt idx="6">
                  <c:v>149.723</c:v>
                </c:pt>
                <c:pt idx="7">
                  <c:v>150.675</c:v>
                </c:pt>
                <c:pt idx="8">
                  <c:v>159.239</c:v>
                </c:pt>
                <c:pt idx="9">
                  <c:v>166.184</c:v>
                </c:pt>
                <c:pt idx="10">
                  <c:v>164.106</c:v>
                </c:pt>
                <c:pt idx="11">
                  <c:v>175.952</c:v>
                </c:pt>
                <c:pt idx="12">
                  <c:v>182.176</c:v>
                </c:pt>
                <c:pt idx="13">
                  <c:v>178.084</c:v>
                </c:pt>
                <c:pt idx="14">
                  <c:v>135.832</c:v>
                </c:pt>
                <c:pt idx="15">
                  <c:v>155.266</c:v>
                </c:pt>
                <c:pt idx="16">
                  <c:v>154.003</c:v>
                </c:pt>
                <c:pt idx="17">
                  <c:v>162.104</c:v>
                </c:pt>
                <c:pt idx="18">
                  <c:v>180.044</c:v>
                </c:pt>
                <c:pt idx="19">
                  <c:v>184.956</c:v>
                </c:pt>
                <c:pt idx="20">
                  <c:v>171.5</c:v>
                </c:pt>
                <c:pt idx="21">
                  <c:v>178.914</c:v>
                </c:pt>
                <c:pt idx="22">
                  <c:v>194.57</c:v>
                </c:pt>
                <c:pt idx="23">
                  <c:v>182.6</c:v>
                </c:pt>
                <c:pt idx="24">
                  <c:v>197.576</c:v>
                </c:pt>
                <c:pt idx="25">
                  <c:v>201.299</c:v>
                </c:pt>
                <c:pt idx="26">
                  <c:v>216.43</c:v>
                </c:pt>
                <c:pt idx="27">
                  <c:v>216.892</c:v>
                </c:pt>
                <c:pt idx="28">
                  <c:v>187.1</c:v>
                </c:pt>
                <c:pt idx="29">
                  <c:v>203.31</c:v>
                </c:pt>
                <c:pt idx="30">
                  <c:v>218.794</c:v>
                </c:pt>
                <c:pt idx="31">
                  <c:v>218.985</c:v>
                </c:pt>
                <c:pt idx="32">
                  <c:v>232.344</c:v>
                </c:pt>
                <c:pt idx="33">
                  <c:v>222.915</c:v>
                </c:pt>
                <c:pt idx="34">
                  <c:v>244.894</c:v>
                </c:pt>
                <c:pt idx="35">
                  <c:v>215.171</c:v>
                </c:pt>
                <c:pt idx="36">
                  <c:v>243.133</c:v>
                </c:pt>
                <c:pt idx="37">
                  <c:v>244.459</c:v>
                </c:pt>
                <c:pt idx="38">
                  <c:v>246.436</c:v>
                </c:pt>
                <c:pt idx="39">
                  <c:v>251.16</c:v>
                </c:pt>
                <c:pt idx="40">
                  <c:v>255.222</c:v>
                </c:pt>
                <c:pt idx="41">
                  <c:v>253.084</c:v>
                </c:pt>
                <c:pt idx="42">
                  <c:v>248.734</c:v>
                </c:pt>
                <c:pt idx="43">
                  <c:v>262.256</c:v>
                </c:pt>
                <c:pt idx="44">
                  <c:v>277.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GRAINdata!$B$6:$B$50</c:f>
              <c:numCache>
                <c:formatCode>General</c:formatCode>
                <c:ptCount val="45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5.388</c:v>
                </c:pt>
                <c:pt idx="29">
                  <c:v>311.709</c:v>
                </c:pt>
                <c:pt idx="30">
                  <c:v>322.056</c:v>
                </c:pt>
                <c:pt idx="31">
                  <c:v>330.099</c:v>
                </c:pt>
                <c:pt idx="32">
                  <c:v>335.065</c:v>
                </c:pt>
                <c:pt idx="33">
                  <c:v>343.382</c:v>
                </c:pt>
                <c:pt idx="34">
                  <c:v>349.878</c:v>
                </c:pt>
                <c:pt idx="35">
                  <c:v>353.168</c:v>
                </c:pt>
                <c:pt idx="36">
                  <c:v>360.574</c:v>
                </c:pt>
                <c:pt idx="37">
                  <c:v>363.137</c:v>
                </c:pt>
                <c:pt idx="38">
                  <c:v>369.163</c:v>
                </c:pt>
                <c:pt idx="39">
                  <c:v>371.867</c:v>
                </c:pt>
                <c:pt idx="40">
                  <c:v>375.06</c:v>
                </c:pt>
                <c:pt idx="41">
                  <c:v>376.198</c:v>
                </c:pt>
                <c:pt idx="42">
                  <c:v>376.401</c:v>
                </c:pt>
                <c:pt idx="43">
                  <c:v>379.951</c:v>
                </c:pt>
                <c:pt idx="44">
                  <c:v>381.7</c:v>
                </c:pt>
              </c:numCache>
            </c:numRef>
          </c:yVal>
          <c:smooth val="0"/>
        </c:ser>
        <c:axId val="79378365"/>
        <c:axId val="46685697"/>
      </c:scatterChart>
      <c:valAx>
        <c:axId val="79378365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5697"/>
        <c:crossesAt val="0"/>
        <c:crossBetween val="midCat"/>
        <c:majorUnit val="10"/>
      </c:valAx>
      <c:valAx>
        <c:axId val="4668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5724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644040" y="8467560"/>
          <a:ext cx="10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7720</xdr:colOff>
      <xdr:row>8</xdr:row>
      <xdr:rowOff>92160</xdr:rowOff>
    </xdr:from>
    <xdr:to>
      <xdr:col>4</xdr:col>
      <xdr:colOff>736920</xdr:colOff>
      <xdr:row>10</xdr:row>
      <xdr:rowOff>91800</xdr:rowOff>
    </xdr:to>
    <xdr:sp>
      <xdr:nvSpPr>
        <xdr:cNvPr id="27" name="Text 1"/>
        <xdr:cNvSpPr/>
      </xdr:nvSpPr>
      <xdr:spPr>
        <a:xfrm>
          <a:off x="3638880" y="139248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122760</xdr:rowOff>
    </xdr:from>
    <xdr:to>
      <xdr:col>6</xdr:col>
      <xdr:colOff>21960</xdr:colOff>
      <xdr:row>14</xdr:row>
      <xdr:rowOff>122760</xdr:rowOff>
    </xdr:to>
    <xdr:sp>
      <xdr:nvSpPr>
        <xdr:cNvPr id="28" name="Text 2"/>
        <xdr:cNvSpPr/>
      </xdr:nvSpPr>
      <xdr:spPr>
        <a:xfrm>
          <a:off x="4183560" y="207360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5</xdr:row>
      <xdr:rowOff>15120</xdr:rowOff>
    </xdr:from>
    <xdr:to>
      <xdr:col>6</xdr:col>
      <xdr:colOff>100800</xdr:colOff>
      <xdr:row>27</xdr:row>
      <xdr:rowOff>15120</xdr:rowOff>
    </xdr:to>
    <xdr:sp>
      <xdr:nvSpPr>
        <xdr:cNvPr id="29" name="Text 3"/>
        <xdr:cNvSpPr/>
      </xdr:nvSpPr>
      <xdr:spPr>
        <a:xfrm>
          <a:off x="4183560" y="4079160"/>
          <a:ext cx="794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</row>
    <row r="3" s="7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12.75" hidden="false" customHeight="false" outlineLevel="0" collapsed="false">
      <c r="B4" s="8" t="s">
        <v>4</v>
      </c>
      <c r="C4" s="8"/>
      <c r="D4" s="9"/>
    </row>
    <row r="5" customFormat="false" ht="12.75" hidden="false" customHeight="false" outlineLevel="0" collapsed="false">
      <c r="A5" s="3"/>
      <c r="B5" s="10"/>
      <c r="C5" s="10"/>
      <c r="D5" s="10"/>
    </row>
    <row r="6" s="7" customFormat="true" ht="12.75" hidden="false" customHeight="false" outlineLevel="0" collapsed="false">
      <c r="A6" s="11" t="n">
        <v>1960</v>
      </c>
      <c r="B6" s="12" t="n">
        <v>102.381</v>
      </c>
      <c r="C6" s="12" t="n">
        <v>138.591</v>
      </c>
    </row>
    <row r="7" customFormat="false" ht="12.75" hidden="false" customHeight="false" outlineLevel="0" collapsed="false">
      <c r="A7" s="13" t="n">
        <v>1961</v>
      </c>
      <c r="B7" s="14" t="n">
        <v>92.5</v>
      </c>
      <c r="C7" s="15" t="n">
        <v>140.972</v>
      </c>
    </row>
    <row r="8" customFormat="false" ht="12.75" hidden="false" customHeight="false" outlineLevel="0" collapsed="false">
      <c r="A8" s="13" t="n">
        <v>1962</v>
      </c>
      <c r="B8" s="14" t="n">
        <v>97.948</v>
      </c>
      <c r="C8" s="15" t="n">
        <v>138.781</v>
      </c>
    </row>
    <row r="9" customFormat="false" ht="12.75" hidden="false" customHeight="false" outlineLevel="0" collapsed="false">
      <c r="A9" s="13" t="n">
        <v>1963</v>
      </c>
      <c r="B9" s="14" t="n">
        <v>111.648</v>
      </c>
      <c r="C9" s="15" t="n">
        <v>136.216</v>
      </c>
    </row>
    <row r="10" customFormat="false" ht="12.75" hidden="false" customHeight="false" outlineLevel="0" collapsed="false">
      <c r="A10" s="13" t="n">
        <v>1964</v>
      </c>
      <c r="B10" s="14" t="n">
        <v>129.671</v>
      </c>
      <c r="C10" s="15" t="n">
        <v>133.865</v>
      </c>
    </row>
    <row r="11" customFormat="false" ht="12.75" hidden="false" customHeight="false" outlineLevel="0" collapsed="false">
      <c r="A11" s="13" t="n">
        <v>1965</v>
      </c>
      <c r="B11" s="14" t="n">
        <v>135.865</v>
      </c>
      <c r="C11" s="15" t="n">
        <v>149.988</v>
      </c>
    </row>
    <row r="12" customFormat="false" ht="12.75" hidden="false" customHeight="false" outlineLevel="0" collapsed="false">
      <c r="A12" s="13" t="n">
        <v>1966</v>
      </c>
      <c r="B12" s="14" t="n">
        <v>141.318</v>
      </c>
      <c r="C12" s="15" t="n">
        <v>149.723</v>
      </c>
    </row>
    <row r="13" customFormat="false" ht="12.75" hidden="false" customHeight="false" outlineLevel="0" collapsed="false">
      <c r="A13" s="13" t="n">
        <v>1967</v>
      </c>
      <c r="B13" s="14" t="n">
        <v>144.763</v>
      </c>
      <c r="C13" s="15" t="n">
        <v>150.675</v>
      </c>
    </row>
    <row r="14" customFormat="false" ht="12.75" hidden="false" customHeight="false" outlineLevel="0" collapsed="false">
      <c r="A14" s="13" t="n">
        <v>1968</v>
      </c>
      <c r="B14" s="14" t="n">
        <v>142.164</v>
      </c>
      <c r="C14" s="15" t="n">
        <v>159.239</v>
      </c>
    </row>
    <row r="15" customFormat="false" ht="12.75" hidden="false" customHeight="false" outlineLevel="0" collapsed="false">
      <c r="A15" s="13" t="n">
        <v>1969</v>
      </c>
      <c r="B15" s="14" t="n">
        <v>145.838</v>
      </c>
      <c r="C15" s="15" t="n">
        <v>166.184</v>
      </c>
    </row>
    <row r="16" customFormat="false" ht="12.75" hidden="false" customHeight="false" outlineLevel="0" collapsed="false">
      <c r="A16" s="13" t="n">
        <v>1970</v>
      </c>
      <c r="B16" s="14" t="n">
        <v>156.436</v>
      </c>
      <c r="C16" s="15" t="n">
        <v>164.106</v>
      </c>
    </row>
    <row r="17" customFormat="false" ht="12.75" hidden="false" customHeight="false" outlineLevel="0" collapsed="false">
      <c r="A17" s="13" t="n">
        <v>1971</v>
      </c>
      <c r="B17" s="14" t="n">
        <v>166.81</v>
      </c>
      <c r="C17" s="15" t="n">
        <v>175.952</v>
      </c>
    </row>
    <row r="18" customFormat="false" ht="12.75" hidden="false" customHeight="false" outlineLevel="0" collapsed="false">
      <c r="A18" s="13" t="n">
        <v>1972</v>
      </c>
      <c r="B18" s="14" t="n">
        <v>167.29</v>
      </c>
      <c r="C18" s="15" t="n">
        <v>182.176</v>
      </c>
    </row>
    <row r="19" customFormat="false" ht="12.75" hidden="false" customHeight="false" outlineLevel="0" collapsed="false">
      <c r="A19" s="13" t="n">
        <v>1973</v>
      </c>
      <c r="B19" s="14" t="n">
        <v>181.387</v>
      </c>
      <c r="C19" s="15" t="n">
        <v>178.084</v>
      </c>
    </row>
    <row r="20" customFormat="false" ht="12.75" hidden="false" customHeight="false" outlineLevel="0" collapsed="false">
      <c r="A20" s="13" t="n">
        <v>1974</v>
      </c>
      <c r="B20" s="14" t="n">
        <v>186.166</v>
      </c>
      <c r="C20" s="15" t="n">
        <v>135.832</v>
      </c>
    </row>
    <row r="21" customFormat="false" ht="12.75" hidden="false" customHeight="false" outlineLevel="0" collapsed="false">
      <c r="A21" s="13" t="n">
        <v>1975</v>
      </c>
      <c r="B21" s="14" t="n">
        <v>195.036</v>
      </c>
      <c r="C21" s="15" t="n">
        <v>155.266</v>
      </c>
    </row>
    <row r="22" customFormat="false" ht="12.75" hidden="false" customHeight="false" outlineLevel="0" collapsed="false">
      <c r="A22" s="13" t="n">
        <v>1976</v>
      </c>
      <c r="B22" s="14" t="n">
        <v>201.573</v>
      </c>
      <c r="C22" s="15" t="n">
        <v>154.003</v>
      </c>
    </row>
    <row r="23" customFormat="false" ht="12.75" hidden="false" customHeight="false" outlineLevel="0" collapsed="false">
      <c r="A23" s="13" t="n">
        <v>1977</v>
      </c>
      <c r="B23" s="14" t="n">
        <v>207.214</v>
      </c>
      <c r="C23" s="15" t="n">
        <v>162.104</v>
      </c>
    </row>
    <row r="24" customFormat="false" ht="12.75" hidden="false" customHeight="false" outlineLevel="0" collapsed="false">
      <c r="A24" s="13" t="n">
        <v>1978</v>
      </c>
      <c r="B24" s="14" t="n">
        <v>210.614</v>
      </c>
      <c r="C24" s="15" t="n">
        <v>180.044</v>
      </c>
    </row>
    <row r="25" customFormat="false" ht="12.75" hidden="false" customHeight="false" outlineLevel="0" collapsed="false">
      <c r="A25" s="13" t="n">
        <v>1979</v>
      </c>
      <c r="B25" s="14" t="n">
        <v>235.799</v>
      </c>
      <c r="C25" s="15" t="n">
        <v>184.956</v>
      </c>
    </row>
    <row r="26" customFormat="false" ht="12.75" hidden="false" customHeight="false" outlineLevel="0" collapsed="false">
      <c r="A26" s="13" t="n">
        <v>1980</v>
      </c>
      <c r="B26" s="14" t="n">
        <v>254.076</v>
      </c>
      <c r="C26" s="15" t="n">
        <v>171.5</v>
      </c>
    </row>
    <row r="27" customFormat="false" ht="12.75" hidden="false" customHeight="false" outlineLevel="0" collapsed="false">
      <c r="A27" s="13" t="n">
        <v>1981</v>
      </c>
      <c r="B27" s="14" t="n">
        <v>259.821</v>
      </c>
      <c r="C27" s="15" t="n">
        <v>178.914</v>
      </c>
    </row>
    <row r="28" customFormat="false" ht="12.75" hidden="false" customHeight="false" outlineLevel="0" collapsed="false">
      <c r="A28" s="13" t="n">
        <v>1982</v>
      </c>
      <c r="B28" s="14" t="n">
        <v>262.971</v>
      </c>
      <c r="C28" s="15" t="n">
        <v>194.57</v>
      </c>
    </row>
    <row r="29" customFormat="false" ht="12.75" hidden="false" customHeight="false" outlineLevel="0" collapsed="false">
      <c r="A29" s="13" t="n">
        <v>1983</v>
      </c>
      <c r="B29" s="14" t="n">
        <v>270.981</v>
      </c>
      <c r="C29" s="15" t="n">
        <v>182.6</v>
      </c>
    </row>
    <row r="30" customFormat="false" ht="12.75" hidden="false" customHeight="false" outlineLevel="0" collapsed="false">
      <c r="A30" s="13" t="n">
        <v>1984</v>
      </c>
      <c r="B30" s="14" t="n">
        <v>280.411</v>
      </c>
      <c r="C30" s="15" t="n">
        <v>197.576</v>
      </c>
    </row>
    <row r="31" customFormat="false" ht="12.75" hidden="false" customHeight="false" outlineLevel="0" collapsed="false">
      <c r="A31" s="13" t="n">
        <v>1985</v>
      </c>
      <c r="B31" s="14" t="n">
        <v>285.139</v>
      </c>
      <c r="C31" s="15" t="n">
        <v>201.299</v>
      </c>
    </row>
    <row r="32" customFormat="false" ht="12.75" hidden="false" customHeight="false" outlineLevel="0" collapsed="false">
      <c r="A32" s="13" t="n">
        <v>1986</v>
      </c>
      <c r="B32" s="14" t="n">
        <v>290.143</v>
      </c>
      <c r="C32" s="15" t="n">
        <v>216.43</v>
      </c>
    </row>
    <row r="33" customFormat="false" ht="12.75" hidden="false" customHeight="false" outlineLevel="0" collapsed="false">
      <c r="A33" s="13" t="n">
        <v>1987</v>
      </c>
      <c r="B33" s="14" t="n">
        <v>298.568</v>
      </c>
      <c r="C33" s="15" t="n">
        <v>216.892</v>
      </c>
    </row>
    <row r="34" customFormat="false" ht="12.75" hidden="false" customHeight="false" outlineLevel="0" collapsed="false">
      <c r="A34" s="13" t="n">
        <v>1988</v>
      </c>
      <c r="B34" s="14" t="n">
        <v>305.388</v>
      </c>
      <c r="C34" s="15" t="n">
        <v>187.1</v>
      </c>
    </row>
    <row r="35" customFormat="false" ht="12.75" hidden="false" customHeight="false" outlineLevel="0" collapsed="false">
      <c r="A35" s="13" t="n">
        <v>1989</v>
      </c>
      <c r="B35" s="14" t="n">
        <v>311.709</v>
      </c>
      <c r="C35" s="15" t="n">
        <v>203.31</v>
      </c>
    </row>
    <row r="36" customFormat="false" ht="12.75" hidden="false" customHeight="false" outlineLevel="0" collapsed="false">
      <c r="A36" s="13" t="n">
        <v>1990</v>
      </c>
      <c r="B36" s="14" t="n">
        <v>322.056</v>
      </c>
      <c r="C36" s="15" t="n">
        <v>218.794</v>
      </c>
    </row>
    <row r="37" customFormat="false" ht="12.75" hidden="false" customHeight="false" outlineLevel="0" collapsed="false">
      <c r="A37" s="13" t="n">
        <v>1991</v>
      </c>
      <c r="B37" s="14" t="n">
        <v>330.099</v>
      </c>
      <c r="C37" s="15" t="n">
        <v>218.985</v>
      </c>
    </row>
    <row r="38" customFormat="false" ht="12.75" hidden="false" customHeight="false" outlineLevel="0" collapsed="false">
      <c r="A38" s="13" t="n">
        <v>1992</v>
      </c>
      <c r="B38" s="14" t="n">
        <v>335.065</v>
      </c>
      <c r="C38" s="15" t="n">
        <v>232.344</v>
      </c>
    </row>
    <row r="39" customFormat="false" ht="12.75" hidden="false" customHeight="false" outlineLevel="0" collapsed="false">
      <c r="A39" s="13" t="n">
        <v>1993</v>
      </c>
      <c r="B39" s="14" t="n">
        <v>343.382</v>
      </c>
      <c r="C39" s="15" t="n">
        <v>222.915</v>
      </c>
    </row>
    <row r="40" customFormat="false" ht="12.75" hidden="false" customHeight="false" outlineLevel="0" collapsed="false">
      <c r="A40" s="13" t="n">
        <v>1994</v>
      </c>
      <c r="B40" s="14" t="n">
        <v>349.878</v>
      </c>
      <c r="C40" s="15" t="n">
        <v>244.894</v>
      </c>
    </row>
    <row r="41" customFormat="false" ht="12.75" hidden="false" customHeight="false" outlineLevel="0" collapsed="false">
      <c r="A41" s="13" t="n">
        <v>1995</v>
      </c>
      <c r="B41" s="14" t="n">
        <v>353.168</v>
      </c>
      <c r="C41" s="15" t="n">
        <v>215.171</v>
      </c>
    </row>
    <row r="42" customFormat="false" ht="12.75" hidden="false" customHeight="false" outlineLevel="0" collapsed="false">
      <c r="A42" s="13" t="n">
        <v>1996</v>
      </c>
      <c r="B42" s="14" t="n">
        <v>360.574</v>
      </c>
      <c r="C42" s="15" t="n">
        <v>243.133</v>
      </c>
    </row>
    <row r="43" customFormat="false" ht="12.75" hidden="false" customHeight="false" outlineLevel="0" collapsed="false">
      <c r="A43" s="13" t="n">
        <v>1997</v>
      </c>
      <c r="B43" s="14" t="n">
        <v>363.137</v>
      </c>
      <c r="C43" s="15" t="n">
        <v>244.459</v>
      </c>
    </row>
    <row r="44" customFormat="false" ht="12.75" hidden="false" customHeight="false" outlineLevel="0" collapsed="false">
      <c r="A44" s="13" t="n">
        <v>1998</v>
      </c>
      <c r="B44" s="14" t="n">
        <v>369.163</v>
      </c>
      <c r="C44" s="15" t="n">
        <v>246.436</v>
      </c>
    </row>
    <row r="45" customFormat="false" ht="12.75" hidden="false" customHeight="false" outlineLevel="0" collapsed="false">
      <c r="A45" s="13" t="n">
        <v>1999</v>
      </c>
      <c r="B45" s="14" t="n">
        <v>371.867</v>
      </c>
      <c r="C45" s="15" t="n">
        <v>251.16</v>
      </c>
    </row>
    <row r="46" customFormat="false" ht="12.75" hidden="false" customHeight="false" outlineLevel="0" collapsed="false">
      <c r="A46" s="13" t="n">
        <v>2000</v>
      </c>
      <c r="B46" s="14" t="n">
        <v>375.06</v>
      </c>
      <c r="C46" s="15" t="n">
        <v>255.222</v>
      </c>
    </row>
    <row r="47" customFormat="false" ht="12.75" hidden="false" customHeight="false" outlineLevel="0" collapsed="false">
      <c r="A47" s="13" t="n">
        <v>2001</v>
      </c>
      <c r="B47" s="14" t="n">
        <v>376.198</v>
      </c>
      <c r="C47" s="15" t="n">
        <v>253.084</v>
      </c>
    </row>
    <row r="48" customFormat="false" ht="12.75" hidden="false" customHeight="false" outlineLevel="0" collapsed="false">
      <c r="A48" s="13" t="n">
        <v>2002</v>
      </c>
      <c r="B48" s="16" t="n">
        <v>376.401</v>
      </c>
      <c r="C48" s="16" t="n">
        <v>248.734</v>
      </c>
    </row>
    <row r="49" customFormat="false" ht="12.75" hidden="false" customHeight="false" outlineLevel="0" collapsed="false">
      <c r="A49" s="13" t="n">
        <v>2003</v>
      </c>
      <c r="B49" s="16" t="n">
        <v>379.951</v>
      </c>
      <c r="C49" s="16" t="n">
        <v>262.256</v>
      </c>
    </row>
    <row r="50" customFormat="false" ht="12.75" hidden="false" customHeight="false" outlineLevel="0" collapsed="false">
      <c r="A50" s="13" t="n">
        <v>2004</v>
      </c>
      <c r="B50" s="16" t="n">
        <v>381.7</v>
      </c>
      <c r="C50" s="16" t="n">
        <v>277.699</v>
      </c>
    </row>
    <row r="51" customFormat="false" ht="12.75" hidden="false" customHeight="false" outlineLevel="0" collapsed="false">
      <c r="A51" s="13"/>
    </row>
    <row r="52" customFormat="false" ht="13.5" hidden="false" customHeight="true" outlineLevel="0" collapsed="false">
      <c r="A52" s="17" t="s">
        <v>5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6" customFormat="false" ht="12.75" hidden="false" customHeight="false" outlineLevel="0" collapsed="false">
      <c r="A56" s="1" t="s">
        <v>6</v>
      </c>
    </row>
  </sheetData>
  <mergeCells count="2">
    <mergeCell ref="B4:C4"/>
    <mergeCell ref="A52:F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6:24Z</dcterms:created>
  <dc:creator>intern</dc:creator>
  <dc:description/>
  <dc:language>en-US</dc:language>
  <cp:lastModifiedBy>intern</cp:lastModifiedBy>
  <dcterms:modified xsi:type="dcterms:W3CDTF">2009-04-02T20:50:26Z</dcterms:modified>
  <cp:revision>0</cp:revision>
  <dc:subject/>
  <dc:title/>
</cp:coreProperties>
</file>