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Tdata" sheetId="1" state="visible" r:id="rId2"/>
    <sheet name="FERTgraph" sheetId="2" state="visible" r:id="rId3"/>
  </sheets>
  <definedNames>
    <definedName function="false" hidden="false" localSheetId="0" name="_xlnm.Print_Area" vbProcedure="false">FERTdata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ertilizer Use in China and the United States, 1950-2004</t>
  </si>
  <si>
    <t xml:space="preserve">Year</t>
  </si>
  <si>
    <t xml:space="preserve">China</t>
  </si>
  <si>
    <t xml:space="preserve">United States</t>
  </si>
  <si>
    <t xml:space="preserve">Million Tons</t>
  </si>
  <si>
    <t xml:space="preserve">(est.)</t>
  </si>
  <si>
    <t xml:space="preserve">Source: </t>
  </si>
  <si>
    <r>
      <rPr>
        <sz val="9"/>
        <rFont val="Arial"/>
        <family val="2"/>
      </rPr>
      <t xml:space="preserve">International Fertilizer Industry Association (IFA), </t>
    </r>
    <r>
      <rPr>
        <i val="true"/>
        <sz val="9"/>
        <rFont val="Arial"/>
        <family val="2"/>
      </rPr>
      <t xml:space="preserve">Fertilizer Consumption 2003/04-2004/05, Country Reports</t>
    </r>
    <r>
      <rPr>
        <sz val="9"/>
        <rFont val="Arial"/>
        <family val="2"/>
      </rPr>
      <t xml:space="preserve">, paper prepared for the 30th IFA Enlarged Council Meeting, Santiago, Chile, 1-3 December 2004; Patrick Heffer, Short Term Prospects for World Agri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ertilizer Use in China and the United States, 195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RTdata!$A$6:$A$60</c:f>
              <c:numCache>
                <c:formatCode>General</c:formatCod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numCache>
            </c:numRef>
          </c:xVal>
          <c:yVal>
            <c:numRef>
              <c:f>FERTdata!$C$6:$C$60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04178</c:v>
                </c:pt>
                <c:pt idx="4">
                  <c:v>0.118708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5</c:v>
                </c:pt>
                <c:pt idx="10">
                  <c:v>0.7</c:v>
                </c:pt>
                <c:pt idx="11">
                  <c:v>0.4</c:v>
                </c:pt>
                <c:pt idx="12">
                  <c:v>0.6</c:v>
                </c:pt>
                <c:pt idx="13">
                  <c:v>1</c:v>
                </c:pt>
                <c:pt idx="14">
                  <c:v>1.3</c:v>
                </c:pt>
                <c:pt idx="15">
                  <c:v>2.7</c:v>
                </c:pt>
                <c:pt idx="16">
                  <c:v>2.7</c:v>
                </c:pt>
                <c:pt idx="17">
                  <c:v>5</c:v>
                </c:pt>
                <c:pt idx="18">
                  <c:v>2.7</c:v>
                </c:pt>
                <c:pt idx="19">
                  <c:v>3.5</c:v>
                </c:pt>
                <c:pt idx="20">
                  <c:v>3.6</c:v>
                </c:pt>
                <c:pt idx="21">
                  <c:v>4.2</c:v>
                </c:pt>
                <c:pt idx="22">
                  <c:v>5.1</c:v>
                </c:pt>
                <c:pt idx="23">
                  <c:v>5.1</c:v>
                </c:pt>
                <c:pt idx="24">
                  <c:v>4.9</c:v>
                </c:pt>
                <c:pt idx="25">
                  <c:v>5.4</c:v>
                </c:pt>
                <c:pt idx="26">
                  <c:v>5.8</c:v>
                </c:pt>
                <c:pt idx="27">
                  <c:v>6.5</c:v>
                </c:pt>
                <c:pt idx="28">
                  <c:v>8.8</c:v>
                </c:pt>
                <c:pt idx="29">
                  <c:v>10.9</c:v>
                </c:pt>
                <c:pt idx="30">
                  <c:v>12.7</c:v>
                </c:pt>
                <c:pt idx="31">
                  <c:v>13.3</c:v>
                </c:pt>
                <c:pt idx="32">
                  <c:v>15.1</c:v>
                </c:pt>
                <c:pt idx="33">
                  <c:v>16.6</c:v>
                </c:pt>
                <c:pt idx="34">
                  <c:v>17.4</c:v>
                </c:pt>
                <c:pt idx="35">
                  <c:v>17.8</c:v>
                </c:pt>
                <c:pt idx="36">
                  <c:v>19.3</c:v>
                </c:pt>
                <c:pt idx="37">
                  <c:v>20</c:v>
                </c:pt>
                <c:pt idx="38">
                  <c:v>21.4</c:v>
                </c:pt>
                <c:pt idx="39">
                  <c:v>23.6</c:v>
                </c:pt>
                <c:pt idx="40">
                  <c:v>26.1</c:v>
                </c:pt>
                <c:pt idx="41">
                  <c:v>26.5</c:v>
                </c:pt>
                <c:pt idx="42">
                  <c:v>26.2</c:v>
                </c:pt>
                <c:pt idx="43">
                  <c:v>28.8</c:v>
                </c:pt>
                <c:pt idx="44">
                  <c:v>24.6</c:v>
                </c:pt>
                <c:pt idx="45">
                  <c:v>28.3</c:v>
                </c:pt>
                <c:pt idx="46">
                  <c:v>33.8</c:v>
                </c:pt>
                <c:pt idx="47">
                  <c:v>35.5</c:v>
                </c:pt>
                <c:pt idx="48">
                  <c:v>35.2</c:v>
                </c:pt>
                <c:pt idx="49">
                  <c:v>34.5</c:v>
                </c:pt>
                <c:pt idx="50">
                  <c:v>34.44</c:v>
                </c:pt>
                <c:pt idx="51">
                  <c:v>35.89</c:v>
                </c:pt>
                <c:pt idx="52">
                  <c:v>38.5</c:v>
                </c:pt>
                <c:pt idx="53">
                  <c:v>39.8</c:v>
                </c:pt>
                <c:pt idx="54">
                  <c:v>4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RTdata!$A$6:$A$60</c:f>
              <c:numCache>
                <c:formatCode>General</c:formatCod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numCache>
            </c:numRef>
          </c:xVal>
          <c:yVal>
            <c:numRef>
              <c:f>FERTdata!$D$6:$D$60</c:f>
              <c:numCache>
                <c:formatCode>General</c:formatCode>
                <c:ptCount val="55"/>
                <c:pt idx="0">
                  <c:v>4.2</c:v>
                </c:pt>
                <c:pt idx="1">
                  <c:v>4.7</c:v>
                </c:pt>
                <c:pt idx="2">
                  <c:v>5.1</c:v>
                </c:pt>
                <c:pt idx="3">
                  <c:v>5.4</c:v>
                </c:pt>
                <c:pt idx="4">
                  <c:v>5.6</c:v>
                </c:pt>
                <c:pt idx="5">
                  <c:v>5.5</c:v>
                </c:pt>
                <c:pt idx="6">
                  <c:v>5.8</c:v>
                </c:pt>
                <c:pt idx="7">
                  <c:v>5.9</c:v>
                </c:pt>
                <c:pt idx="8">
                  <c:v>6.7</c:v>
                </c:pt>
                <c:pt idx="9">
                  <c:v>6.8</c:v>
                </c:pt>
                <c:pt idx="10">
                  <c:v>6.8</c:v>
                </c:pt>
                <c:pt idx="11">
                  <c:v>7.6</c:v>
                </c:pt>
                <c:pt idx="12">
                  <c:v>8.4</c:v>
                </c:pt>
                <c:pt idx="13">
                  <c:v>9.2</c:v>
                </c:pt>
                <c:pt idx="14">
                  <c:v>10</c:v>
                </c:pt>
                <c:pt idx="15">
                  <c:v>11.3</c:v>
                </c:pt>
                <c:pt idx="16">
                  <c:v>12</c:v>
                </c:pt>
                <c:pt idx="17">
                  <c:v>12.7</c:v>
                </c:pt>
                <c:pt idx="18">
                  <c:v>13.6</c:v>
                </c:pt>
                <c:pt idx="19">
                  <c:v>14.1</c:v>
                </c:pt>
                <c:pt idx="20">
                  <c:v>14.6</c:v>
                </c:pt>
                <c:pt idx="21">
                  <c:v>15.5</c:v>
                </c:pt>
                <c:pt idx="22">
                  <c:v>15.6</c:v>
                </c:pt>
                <c:pt idx="23">
                  <c:v>16.3</c:v>
                </c:pt>
                <c:pt idx="24">
                  <c:v>17.5</c:v>
                </c:pt>
                <c:pt idx="25">
                  <c:v>15.9</c:v>
                </c:pt>
                <c:pt idx="26">
                  <c:v>18.9</c:v>
                </c:pt>
                <c:pt idx="27">
                  <c:v>20.1</c:v>
                </c:pt>
                <c:pt idx="28">
                  <c:v>18.7</c:v>
                </c:pt>
                <c:pt idx="29">
                  <c:v>20.5</c:v>
                </c:pt>
                <c:pt idx="30">
                  <c:v>20.9</c:v>
                </c:pt>
                <c:pt idx="31">
                  <c:v>21.5</c:v>
                </c:pt>
                <c:pt idx="32">
                  <c:v>19.4</c:v>
                </c:pt>
                <c:pt idx="33">
                  <c:v>16.4</c:v>
                </c:pt>
                <c:pt idx="34">
                  <c:v>19.8</c:v>
                </c:pt>
                <c:pt idx="35">
                  <c:v>19.7</c:v>
                </c:pt>
                <c:pt idx="36">
                  <c:v>17.8</c:v>
                </c:pt>
                <c:pt idx="37">
                  <c:v>17.3</c:v>
                </c:pt>
                <c:pt idx="38">
                  <c:v>17.8</c:v>
                </c:pt>
                <c:pt idx="39">
                  <c:v>18.7</c:v>
                </c:pt>
                <c:pt idx="40">
                  <c:v>18.4</c:v>
                </c:pt>
                <c:pt idx="41">
                  <c:v>18.6</c:v>
                </c:pt>
                <c:pt idx="42">
                  <c:v>18.3</c:v>
                </c:pt>
                <c:pt idx="43">
                  <c:v>19</c:v>
                </c:pt>
                <c:pt idx="44">
                  <c:v>20.4</c:v>
                </c:pt>
                <c:pt idx="45">
                  <c:v>19.3</c:v>
                </c:pt>
                <c:pt idx="46">
                  <c:v>19.9</c:v>
                </c:pt>
                <c:pt idx="47">
                  <c:v>20.3</c:v>
                </c:pt>
                <c:pt idx="48">
                  <c:v>20.2</c:v>
                </c:pt>
                <c:pt idx="49">
                  <c:v>18.9</c:v>
                </c:pt>
                <c:pt idx="50">
                  <c:v>18.792</c:v>
                </c:pt>
                <c:pt idx="51">
                  <c:v>19.614</c:v>
                </c:pt>
                <c:pt idx="52">
                  <c:v>19.509</c:v>
                </c:pt>
                <c:pt idx="53">
                  <c:v>19.68</c:v>
                </c:pt>
                <c:pt idx="54">
                  <c:v>19.2</c:v>
                </c:pt>
              </c:numCache>
            </c:numRef>
          </c:yVal>
          <c:smooth val="0"/>
        </c:ser>
        <c:axId val="35634842"/>
        <c:axId val="72231875"/>
      </c:scatterChart>
      <c:valAx>
        <c:axId val="35634842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1875"/>
        <c:crossesAt val="0"/>
        <c:crossBetween val="midCat"/>
      </c:valAx>
      <c:valAx>
        <c:axId val="7223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4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7960</xdr:colOff>
      <xdr:row>7</xdr:row>
      <xdr:rowOff>153000</xdr:rowOff>
    </xdr:from>
    <xdr:to>
      <xdr:col>5</xdr:col>
      <xdr:colOff>500760</xdr:colOff>
      <xdr:row>9</xdr:row>
      <xdr:rowOff>153000</xdr:rowOff>
    </xdr:to>
    <xdr:sp>
      <xdr:nvSpPr>
        <xdr:cNvPr id="1" name="Text 1"/>
        <xdr:cNvSpPr/>
      </xdr:nvSpPr>
      <xdr:spPr>
        <a:xfrm>
          <a:off x="4212000" y="1290960"/>
          <a:ext cx="352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7880</xdr:colOff>
      <xdr:row>17</xdr:row>
      <xdr:rowOff>145800</xdr:rowOff>
    </xdr:from>
    <xdr:to>
      <xdr:col>6</xdr:col>
      <xdr:colOff>315720</xdr:colOff>
      <xdr:row>19</xdr:row>
      <xdr:rowOff>145440</xdr:rowOff>
    </xdr:to>
    <xdr:sp>
      <xdr:nvSpPr>
        <xdr:cNvPr id="2" name="Text 2"/>
        <xdr:cNvSpPr/>
      </xdr:nvSpPr>
      <xdr:spPr>
        <a:xfrm>
          <a:off x="4471920" y="2909160"/>
          <a:ext cx="720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960</xdr:colOff>
      <xdr:row>24</xdr:row>
      <xdr:rowOff>159840</xdr:rowOff>
    </xdr:from>
    <xdr:to>
      <xdr:col>6</xdr:col>
      <xdr:colOff>304200</xdr:colOff>
      <xdr:row>26</xdr:row>
      <xdr:rowOff>159840</xdr:rowOff>
    </xdr:to>
    <xdr:sp>
      <xdr:nvSpPr>
        <xdr:cNvPr id="3" name="Text 3"/>
        <xdr:cNvSpPr/>
      </xdr:nvSpPr>
      <xdr:spPr>
        <a:xfrm>
          <a:off x="4212000" y="4061160"/>
          <a:ext cx="969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IFA,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13.14"/>
    <col collapsed="false" customWidth="true" hidden="false" outlineLevel="0" max="4" min="4" style="3" width="15.41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4"/>
    </row>
    <row r="2" customFormat="false" ht="12.75" hidden="false" customHeight="false" outlineLevel="0" collapsed="false">
      <c r="A2" s="6"/>
      <c r="B2" s="6"/>
      <c r="C2" s="7"/>
    </row>
    <row r="3" s="10" customFormat="true" ht="15.75" hidden="false" customHeight="true" outlineLevel="0" collapsed="false">
      <c r="A3" s="8" t="s">
        <v>1</v>
      </c>
      <c r="B3" s="8"/>
      <c r="C3" s="9" t="s">
        <v>2</v>
      </c>
      <c r="D3" s="9" t="s">
        <v>3</v>
      </c>
    </row>
    <row r="4" customFormat="false" ht="12.75" hidden="false" customHeight="false" outlineLevel="0" collapsed="false">
      <c r="C4" s="11" t="s">
        <v>4</v>
      </c>
      <c r="D4" s="11"/>
      <c r="E4" s="12"/>
      <c r="F4" s="12"/>
      <c r="G4" s="12"/>
      <c r="H4" s="12"/>
      <c r="I4" s="12"/>
    </row>
    <row r="5" customFormat="false" ht="12.75" hidden="false" customHeight="false" outlineLevel="0" collapsed="false">
      <c r="A5" s="13"/>
      <c r="B5" s="13"/>
      <c r="C5" s="14"/>
      <c r="D5" s="15"/>
      <c r="E5" s="12"/>
      <c r="F5" s="12"/>
      <c r="G5" s="12"/>
      <c r="H5" s="12"/>
      <c r="I5" s="12"/>
    </row>
    <row r="6" customFormat="false" ht="12.75" hidden="false" customHeight="false" outlineLevel="0" collapsed="false">
      <c r="A6" s="16" t="n">
        <v>1950</v>
      </c>
      <c r="B6" s="16"/>
      <c r="C6" s="17" t="n">
        <v>0</v>
      </c>
      <c r="D6" s="14" t="n">
        <v>4.2</v>
      </c>
      <c r="E6" s="12"/>
      <c r="F6" s="12"/>
      <c r="G6" s="12"/>
      <c r="H6" s="12"/>
      <c r="I6" s="12"/>
    </row>
    <row r="7" customFormat="false" ht="12.75" hidden="false" customHeight="false" outlineLevel="0" collapsed="false">
      <c r="A7" s="16" t="n">
        <v>1951</v>
      </c>
      <c r="B7" s="16"/>
      <c r="C7" s="17" t="n">
        <v>0</v>
      </c>
      <c r="D7" s="18" t="n">
        <v>4.7</v>
      </c>
      <c r="E7" s="12"/>
      <c r="F7" s="12"/>
      <c r="G7" s="12"/>
      <c r="H7" s="12"/>
      <c r="I7" s="12"/>
    </row>
    <row r="8" customFormat="false" ht="12.75" hidden="false" customHeight="false" outlineLevel="0" collapsed="false">
      <c r="A8" s="16" t="n">
        <v>1952</v>
      </c>
      <c r="B8" s="16"/>
      <c r="C8" s="17" t="n">
        <v>0.1</v>
      </c>
      <c r="D8" s="18" t="n">
        <v>5.1</v>
      </c>
      <c r="E8" s="12"/>
      <c r="F8" s="12"/>
      <c r="G8" s="12"/>
      <c r="H8" s="12"/>
      <c r="I8" s="12"/>
    </row>
    <row r="9" customFormat="false" ht="12.75" hidden="false" customHeight="false" outlineLevel="0" collapsed="false">
      <c r="A9" s="16" t="n">
        <v>1953</v>
      </c>
      <c r="B9" s="16"/>
      <c r="C9" s="17" t="n">
        <v>0.104178</v>
      </c>
      <c r="D9" s="18" t="n">
        <v>5.4</v>
      </c>
      <c r="E9" s="12"/>
      <c r="F9" s="12"/>
      <c r="G9" s="12"/>
      <c r="H9" s="12"/>
      <c r="I9" s="12"/>
    </row>
    <row r="10" customFormat="false" ht="12.75" hidden="false" customHeight="false" outlineLevel="0" collapsed="false">
      <c r="A10" s="16" t="n">
        <v>1954</v>
      </c>
      <c r="B10" s="16"/>
      <c r="C10" s="17" t="n">
        <v>0.118708</v>
      </c>
      <c r="D10" s="18" t="n">
        <v>5.6</v>
      </c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6" t="n">
        <v>1955</v>
      </c>
      <c r="B11" s="16"/>
      <c r="C11" s="17" t="n">
        <v>0.2</v>
      </c>
      <c r="D11" s="18" t="n">
        <v>5.5</v>
      </c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6" t="n">
        <v>1956</v>
      </c>
      <c r="B12" s="16"/>
      <c r="C12" s="17" t="n">
        <v>0.3</v>
      </c>
      <c r="D12" s="18" t="n">
        <v>5.8</v>
      </c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6" t="n">
        <v>1957</v>
      </c>
      <c r="B13" s="16"/>
      <c r="C13" s="17" t="n">
        <v>0.4</v>
      </c>
      <c r="D13" s="18" t="n">
        <v>5.9</v>
      </c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6" t="n">
        <v>1958</v>
      </c>
      <c r="B14" s="16"/>
      <c r="C14" s="17" t="n">
        <v>0.5</v>
      </c>
      <c r="D14" s="18" t="n">
        <v>6.7</v>
      </c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6" t="n">
        <v>1959</v>
      </c>
      <c r="B15" s="16"/>
      <c r="C15" s="15" t="n">
        <v>0.5</v>
      </c>
      <c r="D15" s="14" t="n">
        <v>6.8</v>
      </c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6" t="n">
        <v>1960</v>
      </c>
      <c r="B16" s="16"/>
      <c r="C16" s="15" t="n">
        <v>0.7</v>
      </c>
      <c r="D16" s="14" t="n">
        <v>6.8</v>
      </c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9" t="n">
        <v>1961</v>
      </c>
      <c r="B17" s="19"/>
      <c r="C17" s="17" t="n">
        <v>0.4</v>
      </c>
      <c r="D17" s="18" t="n">
        <v>7.6</v>
      </c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9" t="n">
        <v>1962</v>
      </c>
      <c r="B18" s="19"/>
      <c r="C18" s="17" t="n">
        <v>0.6</v>
      </c>
      <c r="D18" s="18" t="n">
        <v>8.4</v>
      </c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9" t="n">
        <v>1963</v>
      </c>
      <c r="B19" s="19"/>
      <c r="C19" s="17" t="n">
        <v>1</v>
      </c>
      <c r="D19" s="18" t="n">
        <v>9.2</v>
      </c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9" t="n">
        <v>1964</v>
      </c>
      <c r="B20" s="19"/>
      <c r="C20" s="17" t="n">
        <v>1.3</v>
      </c>
      <c r="D20" s="18" t="n">
        <v>10</v>
      </c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9" t="n">
        <v>1965</v>
      </c>
      <c r="B21" s="19"/>
      <c r="C21" s="17" t="n">
        <v>2.7</v>
      </c>
      <c r="D21" s="18" t="n">
        <v>11.3</v>
      </c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9" t="n">
        <v>1966</v>
      </c>
      <c r="B22" s="19"/>
      <c r="C22" s="17" t="n">
        <v>2.7</v>
      </c>
      <c r="D22" s="18" t="n">
        <v>12</v>
      </c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9" t="n">
        <v>1967</v>
      </c>
      <c r="B23" s="19"/>
      <c r="C23" s="17" t="n">
        <v>5</v>
      </c>
      <c r="D23" s="18" t="n">
        <v>12.7</v>
      </c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9" t="n">
        <v>1968</v>
      </c>
      <c r="B24" s="19"/>
      <c r="C24" s="17" t="n">
        <v>2.7</v>
      </c>
      <c r="D24" s="18" t="n">
        <v>13.6</v>
      </c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9" t="n">
        <v>1969</v>
      </c>
      <c r="B25" s="19"/>
      <c r="C25" s="17" t="n">
        <v>3.5</v>
      </c>
      <c r="D25" s="18" t="n">
        <v>14.1</v>
      </c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9" t="n">
        <v>1970</v>
      </c>
      <c r="B26" s="19"/>
      <c r="C26" s="17" t="n">
        <v>3.6</v>
      </c>
      <c r="D26" s="18" t="n">
        <v>14.6</v>
      </c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9" t="n">
        <v>1971</v>
      </c>
      <c r="B27" s="19"/>
      <c r="C27" s="17" t="n">
        <v>4.2</v>
      </c>
      <c r="D27" s="18" t="n">
        <v>15.5</v>
      </c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9" t="n">
        <v>1972</v>
      </c>
      <c r="B28" s="19"/>
      <c r="C28" s="17" t="n">
        <v>5.1</v>
      </c>
      <c r="D28" s="18" t="n">
        <v>15.6</v>
      </c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9" t="n">
        <v>1973</v>
      </c>
      <c r="B29" s="19"/>
      <c r="C29" s="17" t="n">
        <v>5.1</v>
      </c>
      <c r="D29" s="18" t="n">
        <v>16.3</v>
      </c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9" t="n">
        <v>1974</v>
      </c>
      <c r="B30" s="19"/>
      <c r="C30" s="17" t="n">
        <v>4.9</v>
      </c>
      <c r="D30" s="18" t="n">
        <v>17.5</v>
      </c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9" t="n">
        <v>1975</v>
      </c>
      <c r="B31" s="19"/>
      <c r="C31" s="17" t="n">
        <v>5.4</v>
      </c>
      <c r="D31" s="18" t="n">
        <v>15.9</v>
      </c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9" t="n">
        <v>1976</v>
      </c>
      <c r="B32" s="19"/>
      <c r="C32" s="17" t="n">
        <v>5.8</v>
      </c>
      <c r="D32" s="18" t="n">
        <v>18.9</v>
      </c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9" t="n">
        <v>1977</v>
      </c>
      <c r="B33" s="19"/>
      <c r="C33" s="17" t="n">
        <v>6.5</v>
      </c>
      <c r="D33" s="18" t="n">
        <v>20.1</v>
      </c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9" t="n">
        <v>1978</v>
      </c>
      <c r="B34" s="19"/>
      <c r="C34" s="17" t="n">
        <v>8.8</v>
      </c>
      <c r="D34" s="18" t="n">
        <v>18.7</v>
      </c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9" t="n">
        <v>1979</v>
      </c>
      <c r="B35" s="19"/>
      <c r="C35" s="17" t="n">
        <v>10.9</v>
      </c>
      <c r="D35" s="18" t="n">
        <v>20.5</v>
      </c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9" t="n">
        <v>1980</v>
      </c>
      <c r="B36" s="19"/>
      <c r="C36" s="17" t="n">
        <v>12.7</v>
      </c>
      <c r="D36" s="18" t="n">
        <v>20.9</v>
      </c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9" t="n">
        <v>1981</v>
      </c>
      <c r="B37" s="19"/>
      <c r="C37" s="17" t="n">
        <v>13.3</v>
      </c>
      <c r="D37" s="18" t="n">
        <v>21.5</v>
      </c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9" t="n">
        <v>1982</v>
      </c>
      <c r="B38" s="19"/>
      <c r="C38" s="17" t="n">
        <v>15.1</v>
      </c>
      <c r="D38" s="18" t="n">
        <v>19.4</v>
      </c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9" t="n">
        <v>1983</v>
      </c>
      <c r="B39" s="19"/>
      <c r="C39" s="17" t="n">
        <v>16.6</v>
      </c>
      <c r="D39" s="18" t="n">
        <v>16.4</v>
      </c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9" t="n">
        <v>1984</v>
      </c>
      <c r="B40" s="19"/>
      <c r="C40" s="17" t="n">
        <v>17.4</v>
      </c>
      <c r="D40" s="18" t="n">
        <v>19.8</v>
      </c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9" t="n">
        <v>1985</v>
      </c>
      <c r="B41" s="19"/>
      <c r="C41" s="17" t="n">
        <v>17.8</v>
      </c>
      <c r="D41" s="18" t="n">
        <v>19.7</v>
      </c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9" t="n">
        <v>1986</v>
      </c>
      <c r="B42" s="19"/>
      <c r="C42" s="17" t="n">
        <v>19.3</v>
      </c>
      <c r="D42" s="18" t="n">
        <v>17.8</v>
      </c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9" t="n">
        <v>1987</v>
      </c>
      <c r="B43" s="19"/>
      <c r="C43" s="17" t="n">
        <v>20</v>
      </c>
      <c r="D43" s="18" t="n">
        <v>17.3</v>
      </c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9" t="n">
        <v>1988</v>
      </c>
      <c r="B44" s="19"/>
      <c r="C44" s="17" t="n">
        <v>21.4</v>
      </c>
      <c r="D44" s="18" t="n">
        <v>17.8</v>
      </c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9" t="n">
        <v>1989</v>
      </c>
      <c r="B45" s="19"/>
      <c r="C45" s="17" t="n">
        <v>23.6</v>
      </c>
      <c r="D45" s="18" t="n">
        <v>18.7</v>
      </c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9" t="n">
        <v>1990</v>
      </c>
      <c r="B46" s="19"/>
      <c r="C46" s="17" t="n">
        <v>26.1</v>
      </c>
      <c r="D46" s="18" t="n">
        <v>18.4</v>
      </c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9" t="n">
        <v>1991</v>
      </c>
      <c r="B47" s="19"/>
      <c r="C47" s="17" t="n">
        <v>26.5</v>
      </c>
      <c r="D47" s="18" t="n">
        <v>18.6</v>
      </c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9" t="n">
        <v>1992</v>
      </c>
      <c r="B48" s="19"/>
      <c r="C48" s="17" t="n">
        <v>26.2</v>
      </c>
      <c r="D48" s="18" t="n">
        <v>18.3</v>
      </c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9" t="n">
        <v>1993</v>
      </c>
      <c r="B49" s="19"/>
      <c r="C49" s="17" t="n">
        <v>28.8</v>
      </c>
      <c r="D49" s="18" t="n">
        <v>19</v>
      </c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9" t="n">
        <v>1994</v>
      </c>
      <c r="B50" s="19"/>
      <c r="C50" s="17" t="n">
        <v>24.6</v>
      </c>
      <c r="D50" s="18" t="n">
        <v>20.4</v>
      </c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9" t="n">
        <v>1995</v>
      </c>
      <c r="B51" s="19"/>
      <c r="C51" s="17" t="n">
        <v>28.3</v>
      </c>
      <c r="D51" s="18" t="n">
        <v>19.3</v>
      </c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9" t="n">
        <v>1996</v>
      </c>
      <c r="B52" s="19"/>
      <c r="C52" s="17" t="n">
        <v>33.8</v>
      </c>
      <c r="D52" s="18" t="n">
        <v>19.9</v>
      </c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9" t="n">
        <v>1997</v>
      </c>
      <c r="B53" s="19"/>
      <c r="C53" s="17" t="n">
        <v>35.5</v>
      </c>
      <c r="D53" s="18" t="n">
        <v>20.3</v>
      </c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9" t="n">
        <v>1998</v>
      </c>
      <c r="B54" s="19"/>
      <c r="C54" s="17" t="n">
        <v>35.2</v>
      </c>
      <c r="D54" s="18" t="n">
        <v>20.2</v>
      </c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9" t="n">
        <v>1999</v>
      </c>
      <c r="B55" s="19"/>
      <c r="C55" s="17" t="n">
        <v>34.5</v>
      </c>
      <c r="D55" s="18" t="n">
        <v>18.9</v>
      </c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9" t="n">
        <v>2000</v>
      </c>
      <c r="B56" s="19"/>
      <c r="C56" s="17" t="n">
        <v>34.44</v>
      </c>
      <c r="D56" s="18" t="n">
        <v>18.792</v>
      </c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9" t="n">
        <v>2001</v>
      </c>
      <c r="B57" s="19"/>
      <c r="C57" s="17" t="n">
        <v>35.89</v>
      </c>
      <c r="D57" s="18" t="n">
        <v>19.614</v>
      </c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9" t="n">
        <v>2002</v>
      </c>
      <c r="B58" s="19"/>
      <c r="C58" s="17" t="n">
        <v>38.5</v>
      </c>
      <c r="D58" s="18" t="n">
        <v>19.509</v>
      </c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9" t="n">
        <v>2003</v>
      </c>
      <c r="B59" s="19"/>
      <c r="C59" s="17" t="n">
        <v>39.8</v>
      </c>
      <c r="D59" s="18" t="n">
        <v>19.68</v>
      </c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9" t="n">
        <v>2004</v>
      </c>
      <c r="B60" s="19" t="s">
        <v>5</v>
      </c>
      <c r="C60" s="17" t="n">
        <v>41.2</v>
      </c>
      <c r="D60" s="18" t="n">
        <v>19.2</v>
      </c>
      <c r="E60" s="18"/>
      <c r="F60" s="12"/>
      <c r="G60" s="12"/>
      <c r="H60" s="12"/>
      <c r="I60" s="12"/>
      <c r="J60" s="12"/>
    </row>
    <row r="61" customFormat="false" ht="12.75" hidden="false" customHeight="false" outlineLevel="0" collapsed="false">
      <c r="A61" s="20"/>
      <c r="B61" s="20"/>
      <c r="C61" s="15"/>
      <c r="D61" s="15"/>
      <c r="E61" s="12"/>
      <c r="F61" s="12"/>
      <c r="G61" s="12"/>
      <c r="H61" s="12"/>
      <c r="I61" s="12"/>
    </row>
    <row r="62" customFormat="false" ht="12.75" hidden="false" customHeight="true" outlineLevel="0" collapsed="false">
      <c r="A62" s="1" t="s">
        <v>6</v>
      </c>
      <c r="B62" s="21" t="s">
        <v>7</v>
      </c>
      <c r="C62" s="21"/>
      <c r="D62" s="21"/>
      <c r="E62" s="21"/>
      <c r="F62" s="21"/>
      <c r="G62" s="21"/>
      <c r="H62" s="21"/>
      <c r="I62" s="22"/>
      <c r="K62" s="23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2"/>
      <c r="K63" s="23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2"/>
      <c r="K64" s="23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2"/>
      <c r="K65" s="23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2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H68" s="21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21"/>
    </row>
    <row r="70" customFormat="false" ht="12.75" hidden="false" customHeight="false" outlineLevel="0" collapsed="false">
      <c r="A70" s="1" t="s">
        <v>8</v>
      </c>
    </row>
  </sheetData>
  <mergeCells count="2">
    <mergeCell ref="C4:D4"/>
    <mergeCell ref="B62:H69"/>
  </mergeCells>
  <printOptions headings="false" gridLines="false" gridLinesSet="true" horizontalCentered="false" verticalCentered="false"/>
  <pageMargins left="0.747916666666667" right="0.747916666666667" top="0.5" bottom="0.2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47:07Z</dcterms:created>
  <dc:creator>intern</dc:creator>
  <dc:description/>
  <dc:language>en-US</dc:language>
  <cp:lastModifiedBy>intern</cp:lastModifiedBy>
  <dcterms:modified xsi:type="dcterms:W3CDTF">2009-04-02T20:50:46Z</dcterms:modified>
  <cp:revision>0</cp:revision>
  <dc:subject/>
  <dc:title/>
</cp:coreProperties>
</file>