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TData" sheetId="1" state="visible" r:id="rId2"/>
    <sheet name="MEATGraph" sheetId="2" state="visible" r:id="rId3"/>
  </sheets>
  <definedNames>
    <definedName function="false" hidden="false" localSheetId="0" name="_xlnm.Print_Area" vbProcedure="false">MEATData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eat Consumption in China and the United States, 1960-2004</t>
  </si>
  <si>
    <t xml:space="preserve">Year</t>
  </si>
  <si>
    <t xml:space="preserve">China</t>
  </si>
  <si>
    <t xml:space="preserve">United States</t>
  </si>
  <si>
    <t xml:space="preserve">Million Tons</t>
  </si>
  <si>
    <r>
      <rPr>
        <sz val="10"/>
        <rFont val="Arial"/>
        <family val="2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and Distribution,</t>
    </r>
    <r>
      <rPr>
        <sz val="10"/>
        <rFont val="Arial"/>
        <family val="2"/>
      </rPr>
      <t xml:space="preserve"> electronic database, at www.fas.usda.gov/psd, updated October 2004.</t>
    </r>
  </si>
  <si>
    <t xml:space="preserve">For more information from Earth Policy Institute, see www.earthpolicy.org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eat Consumption in China and the United States, 
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T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MEATData!$C$6:$C$50</c:f>
              <c:numCache>
                <c:formatCode>General</c:formatCode>
                <c:ptCount val="45"/>
                <c:pt idx="0">
                  <c:v>13.864</c:v>
                </c:pt>
                <c:pt idx="1">
                  <c:v>14.113</c:v>
                </c:pt>
                <c:pt idx="2">
                  <c:v>13.936</c:v>
                </c:pt>
                <c:pt idx="3">
                  <c:v>14.449</c:v>
                </c:pt>
                <c:pt idx="4">
                  <c:v>14.73</c:v>
                </c:pt>
                <c:pt idx="5">
                  <c:v>15.412</c:v>
                </c:pt>
                <c:pt idx="6">
                  <c:v>18.683</c:v>
                </c:pt>
                <c:pt idx="7">
                  <c:v>20.405</c:v>
                </c:pt>
                <c:pt idx="8">
                  <c:v>20.961</c:v>
                </c:pt>
                <c:pt idx="9">
                  <c:v>21.198</c:v>
                </c:pt>
                <c:pt idx="10">
                  <c:v>21.911</c:v>
                </c:pt>
                <c:pt idx="11">
                  <c:v>22.653</c:v>
                </c:pt>
                <c:pt idx="12">
                  <c:v>22.553</c:v>
                </c:pt>
                <c:pt idx="13">
                  <c:v>21.192</c:v>
                </c:pt>
                <c:pt idx="14">
                  <c:v>22.606</c:v>
                </c:pt>
                <c:pt idx="15">
                  <c:v>22.016</c:v>
                </c:pt>
                <c:pt idx="16">
                  <c:v>23.745</c:v>
                </c:pt>
                <c:pt idx="17">
                  <c:v>23.883</c:v>
                </c:pt>
                <c:pt idx="18">
                  <c:v>23.639</c:v>
                </c:pt>
                <c:pt idx="19">
                  <c:v>23.981</c:v>
                </c:pt>
                <c:pt idx="20">
                  <c:v>24.503</c:v>
                </c:pt>
                <c:pt idx="21">
                  <c:v>24.682</c:v>
                </c:pt>
                <c:pt idx="22">
                  <c:v>24.271</c:v>
                </c:pt>
                <c:pt idx="23">
                  <c:v>25.172</c:v>
                </c:pt>
                <c:pt idx="24">
                  <c:v>25.62</c:v>
                </c:pt>
                <c:pt idx="25">
                  <c:v>26.377</c:v>
                </c:pt>
                <c:pt idx="26">
                  <c:v>26.598</c:v>
                </c:pt>
                <c:pt idx="27">
                  <c:v>27.04</c:v>
                </c:pt>
                <c:pt idx="28">
                  <c:v>27.801</c:v>
                </c:pt>
                <c:pt idx="29">
                  <c:v>28.019</c:v>
                </c:pt>
                <c:pt idx="30">
                  <c:v>28.061</c:v>
                </c:pt>
                <c:pt idx="31">
                  <c:v>28.854</c:v>
                </c:pt>
                <c:pt idx="32">
                  <c:v>29.92</c:v>
                </c:pt>
                <c:pt idx="33">
                  <c:v>30.091</c:v>
                </c:pt>
                <c:pt idx="34">
                  <c:v>31.102</c:v>
                </c:pt>
                <c:pt idx="35">
                  <c:v>31.367</c:v>
                </c:pt>
                <c:pt idx="36">
                  <c:v>31.556</c:v>
                </c:pt>
                <c:pt idx="37">
                  <c:v>31.823</c:v>
                </c:pt>
                <c:pt idx="38">
                  <c:v>33.073</c:v>
                </c:pt>
                <c:pt idx="39">
                  <c:v>34.397</c:v>
                </c:pt>
                <c:pt idx="40">
                  <c:v>34.656</c:v>
                </c:pt>
                <c:pt idx="41">
                  <c:v>34.566</c:v>
                </c:pt>
                <c:pt idx="42">
                  <c:v>36.007</c:v>
                </c:pt>
                <c:pt idx="43">
                  <c:v>35.994</c:v>
                </c:pt>
                <c:pt idx="44">
                  <c:v>37.0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T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MEATData!$B$6:$B$5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298</c:v>
                </c:pt>
                <c:pt idx="16">
                  <c:v>7.352</c:v>
                </c:pt>
                <c:pt idx="17">
                  <c:v>7.384</c:v>
                </c:pt>
                <c:pt idx="18">
                  <c:v>8.098</c:v>
                </c:pt>
                <c:pt idx="19">
                  <c:v>10.121</c:v>
                </c:pt>
                <c:pt idx="20">
                  <c:v>11.45</c:v>
                </c:pt>
                <c:pt idx="21">
                  <c:v>11.959</c:v>
                </c:pt>
                <c:pt idx="22">
                  <c:v>12.742</c:v>
                </c:pt>
                <c:pt idx="23">
                  <c:v>13.212</c:v>
                </c:pt>
                <c:pt idx="24">
                  <c:v>14.532</c:v>
                </c:pt>
                <c:pt idx="25">
                  <c:v>16.736</c:v>
                </c:pt>
                <c:pt idx="26">
                  <c:v>18.33</c:v>
                </c:pt>
                <c:pt idx="27">
                  <c:v>20.436</c:v>
                </c:pt>
                <c:pt idx="28">
                  <c:v>22.906</c:v>
                </c:pt>
                <c:pt idx="29">
                  <c:v>24.107</c:v>
                </c:pt>
                <c:pt idx="30">
                  <c:v>26.08</c:v>
                </c:pt>
                <c:pt idx="31">
                  <c:v>28.627</c:v>
                </c:pt>
                <c:pt idx="32">
                  <c:v>31.458</c:v>
                </c:pt>
                <c:pt idx="33">
                  <c:v>35.033</c:v>
                </c:pt>
                <c:pt idx="34">
                  <c:v>41.003</c:v>
                </c:pt>
                <c:pt idx="35">
                  <c:v>48.136</c:v>
                </c:pt>
                <c:pt idx="36">
                  <c:v>43.893</c:v>
                </c:pt>
                <c:pt idx="37">
                  <c:v>47.579</c:v>
                </c:pt>
                <c:pt idx="38">
                  <c:v>51.62</c:v>
                </c:pt>
                <c:pt idx="39">
                  <c:v>53.774</c:v>
                </c:pt>
                <c:pt idx="40">
                  <c:v>55.055</c:v>
                </c:pt>
                <c:pt idx="41">
                  <c:v>56.471</c:v>
                </c:pt>
                <c:pt idx="42">
                  <c:v>58.569</c:v>
                </c:pt>
                <c:pt idx="43">
                  <c:v>61.29</c:v>
                </c:pt>
                <c:pt idx="44">
                  <c:v>63.246</c:v>
                </c:pt>
              </c:numCache>
            </c:numRef>
          </c:yVal>
          <c:smooth val="0"/>
        </c:ser>
        <c:axId val="84103556"/>
        <c:axId val="43772828"/>
      </c:scatterChart>
      <c:valAx>
        <c:axId val="84103556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2828"/>
        <c:crossesAt val="0"/>
        <c:crossBetween val="midCat"/>
        <c:majorUnit val="10"/>
      </c:valAx>
      <c:valAx>
        <c:axId val="4377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35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60840</xdr:colOff>
      <xdr:row>48</xdr:row>
      <xdr:rowOff>936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7810560"/>
          <a:ext cx="6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0</xdr:colOff>
      <xdr:row>51</xdr:row>
      <xdr:rowOff>5688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29620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040</xdr:colOff>
      <xdr:row>8</xdr:row>
      <xdr:rowOff>33480</xdr:rowOff>
    </xdr:from>
    <xdr:to>
      <xdr:col>5</xdr:col>
      <xdr:colOff>384840</xdr:colOff>
      <xdr:row>10</xdr:row>
      <xdr:rowOff>33120</xdr:rowOff>
    </xdr:to>
    <xdr:sp>
      <xdr:nvSpPr>
        <xdr:cNvPr id="7" name="Text 1"/>
        <xdr:cNvSpPr/>
      </xdr:nvSpPr>
      <xdr:spPr>
        <a:xfrm>
          <a:off x="4123080" y="1333800"/>
          <a:ext cx="32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040</xdr:colOff>
      <xdr:row>8</xdr:row>
      <xdr:rowOff>138240</xdr:rowOff>
    </xdr:from>
    <xdr:to>
      <xdr:col>5</xdr:col>
      <xdr:colOff>193680</xdr:colOff>
      <xdr:row>9</xdr:row>
      <xdr:rowOff>141120</xdr:rowOff>
    </xdr:to>
    <xdr:sp>
      <xdr:nvSpPr>
        <xdr:cNvPr id="8" name="Text 2"/>
        <xdr:cNvSpPr/>
      </xdr:nvSpPr>
      <xdr:spPr>
        <a:xfrm>
          <a:off x="4186080" y="1438560"/>
          <a:ext cx="716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16</xdr:row>
      <xdr:rowOff>101160</xdr:rowOff>
    </xdr:from>
    <xdr:to>
      <xdr:col>6</xdr:col>
      <xdr:colOff>141120</xdr:colOff>
      <xdr:row>18</xdr:row>
      <xdr:rowOff>101160</xdr:rowOff>
    </xdr:to>
    <xdr:sp>
      <xdr:nvSpPr>
        <xdr:cNvPr id="9" name="Text 3"/>
        <xdr:cNvSpPr/>
      </xdr:nvSpPr>
      <xdr:spPr>
        <a:xfrm>
          <a:off x="4343040" y="2702160"/>
          <a:ext cx="67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040</xdr:colOff>
      <xdr:row>25</xdr:row>
      <xdr:rowOff>45720</xdr:rowOff>
    </xdr:from>
    <xdr:to>
      <xdr:col>6</xdr:col>
      <xdr:colOff>54720</xdr:colOff>
      <xdr:row>27</xdr:row>
      <xdr:rowOff>45720</xdr:rowOff>
    </xdr:to>
    <xdr:sp>
      <xdr:nvSpPr>
        <xdr:cNvPr id="10" name="Text 4"/>
        <xdr:cNvSpPr/>
      </xdr:nvSpPr>
      <xdr:spPr>
        <a:xfrm>
          <a:off x="4186080" y="4109760"/>
          <a:ext cx="745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7"/>
    <col collapsed="false" customWidth="true" hidden="false" outlineLevel="0" max="3" min="3" style="2" width="13.56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3"/>
    </row>
    <row r="2" customFormat="false" ht="12.75" hidden="false" customHeight="false" outlineLevel="0" collapsed="false">
      <c r="B2" s="5"/>
      <c r="C2" s="5"/>
    </row>
    <row r="3" s="8" customFormat="true" ht="12.75" hidden="false" customHeight="false" outlineLevel="0" collapsed="false">
      <c r="A3" s="6" t="s">
        <v>1</v>
      </c>
      <c r="B3" s="7" t="s">
        <v>2</v>
      </c>
      <c r="C3" s="7" t="s">
        <v>3</v>
      </c>
    </row>
    <row r="4" customFormat="false" ht="12.75" hidden="false" customHeight="false" outlineLevel="0" collapsed="false">
      <c r="B4" s="9" t="s">
        <v>4</v>
      </c>
      <c r="C4" s="9"/>
      <c r="D4" s="10"/>
      <c r="E4" s="10"/>
      <c r="F4" s="10"/>
    </row>
    <row r="5" customFormat="false" ht="12.75" hidden="false" customHeight="false" outlineLevel="0" collapsed="false">
      <c r="B5" s="9"/>
      <c r="C5" s="9"/>
      <c r="D5" s="10"/>
      <c r="E5" s="10"/>
      <c r="F5" s="10"/>
    </row>
    <row r="6" customFormat="false" ht="12.75" hidden="false" customHeight="false" outlineLevel="0" collapsed="false">
      <c r="A6" s="11" t="n">
        <v>1960</v>
      </c>
      <c r="B6" s="12" t="n">
        <v>0</v>
      </c>
      <c r="C6" s="13" t="n">
        <v>13.864</v>
      </c>
    </row>
    <row r="7" customFormat="false" ht="12.75" hidden="false" customHeight="false" outlineLevel="0" collapsed="false">
      <c r="A7" s="11" t="n">
        <v>1961</v>
      </c>
      <c r="B7" s="12" t="n">
        <v>0</v>
      </c>
      <c r="C7" s="13" t="n">
        <v>14.113</v>
      </c>
    </row>
    <row r="8" customFormat="false" ht="12.75" hidden="false" customHeight="false" outlineLevel="0" collapsed="false">
      <c r="A8" s="11" t="n">
        <v>1962</v>
      </c>
      <c r="B8" s="12" t="n">
        <v>0</v>
      </c>
      <c r="C8" s="13" t="n">
        <v>13.936</v>
      </c>
    </row>
    <row r="9" customFormat="false" ht="12.75" hidden="false" customHeight="false" outlineLevel="0" collapsed="false">
      <c r="A9" s="11" t="n">
        <v>1963</v>
      </c>
      <c r="B9" s="12" t="n">
        <v>0</v>
      </c>
      <c r="C9" s="13" t="n">
        <v>14.449</v>
      </c>
    </row>
    <row r="10" customFormat="false" ht="12.75" hidden="false" customHeight="false" outlineLevel="0" collapsed="false">
      <c r="A10" s="11" t="n">
        <v>1964</v>
      </c>
      <c r="B10" s="12" t="n">
        <v>0</v>
      </c>
      <c r="C10" s="13" t="n">
        <v>14.73</v>
      </c>
    </row>
    <row r="11" customFormat="false" ht="12.75" hidden="false" customHeight="false" outlineLevel="0" collapsed="false">
      <c r="A11" s="11" t="n">
        <v>1965</v>
      </c>
      <c r="B11" s="13" t="n">
        <v>0</v>
      </c>
      <c r="C11" s="13" t="n">
        <v>15.412</v>
      </c>
    </row>
    <row r="12" customFormat="false" ht="12.75" hidden="false" customHeight="false" outlineLevel="0" collapsed="false">
      <c r="A12" s="11" t="n">
        <v>1966</v>
      </c>
      <c r="B12" s="13" t="n">
        <v>0</v>
      </c>
      <c r="C12" s="13" t="n">
        <v>18.683</v>
      </c>
    </row>
    <row r="13" customFormat="false" ht="12.75" hidden="false" customHeight="false" outlineLevel="0" collapsed="false">
      <c r="A13" s="11" t="n">
        <v>1967</v>
      </c>
      <c r="B13" s="13" t="n">
        <v>0</v>
      </c>
      <c r="C13" s="13" t="n">
        <v>20.405</v>
      </c>
    </row>
    <row r="14" customFormat="false" ht="12.75" hidden="false" customHeight="false" outlineLevel="0" collapsed="false">
      <c r="A14" s="11" t="n">
        <v>1968</v>
      </c>
      <c r="B14" s="13" t="n">
        <v>0</v>
      </c>
      <c r="C14" s="13" t="n">
        <v>20.961</v>
      </c>
    </row>
    <row r="15" customFormat="false" ht="12.75" hidden="false" customHeight="false" outlineLevel="0" collapsed="false">
      <c r="A15" s="11" t="n">
        <v>1969</v>
      </c>
      <c r="B15" s="13" t="n">
        <v>0</v>
      </c>
      <c r="C15" s="13" t="n">
        <v>21.198</v>
      </c>
    </row>
    <row r="16" customFormat="false" ht="12.75" hidden="false" customHeight="false" outlineLevel="0" collapsed="false">
      <c r="A16" s="11" t="n">
        <v>1970</v>
      </c>
      <c r="B16" s="13" t="n">
        <v>0</v>
      </c>
      <c r="C16" s="13" t="n">
        <v>21.911</v>
      </c>
    </row>
    <row r="17" customFormat="false" ht="12.75" hidden="false" customHeight="false" outlineLevel="0" collapsed="false">
      <c r="A17" s="11" t="n">
        <v>1971</v>
      </c>
      <c r="B17" s="13" t="n">
        <v>0</v>
      </c>
      <c r="C17" s="13" t="n">
        <v>22.653</v>
      </c>
    </row>
    <row r="18" customFormat="false" ht="12.75" hidden="false" customHeight="false" outlineLevel="0" collapsed="false">
      <c r="A18" s="11" t="n">
        <v>1972</v>
      </c>
      <c r="B18" s="13" t="n">
        <v>0</v>
      </c>
      <c r="C18" s="13" t="n">
        <v>22.553</v>
      </c>
    </row>
    <row r="19" customFormat="false" ht="12.75" hidden="false" customHeight="false" outlineLevel="0" collapsed="false">
      <c r="A19" s="11" t="n">
        <v>1973</v>
      </c>
      <c r="B19" s="13" t="n">
        <v>0</v>
      </c>
      <c r="C19" s="13" t="n">
        <v>21.192</v>
      </c>
    </row>
    <row r="20" customFormat="false" ht="12.75" hidden="false" customHeight="false" outlineLevel="0" collapsed="false">
      <c r="A20" s="11" t="n">
        <v>1974</v>
      </c>
      <c r="B20" s="13" t="n">
        <v>0</v>
      </c>
      <c r="C20" s="13" t="n">
        <v>22.606</v>
      </c>
    </row>
    <row r="21" customFormat="false" ht="12.75" hidden="false" customHeight="false" outlineLevel="0" collapsed="false">
      <c r="A21" s="11" t="n">
        <v>1975</v>
      </c>
      <c r="B21" s="13" t="n">
        <v>7.298</v>
      </c>
      <c r="C21" s="13" t="n">
        <v>22.016</v>
      </c>
    </row>
    <row r="22" customFormat="false" ht="12.75" hidden="false" customHeight="false" outlineLevel="0" collapsed="false">
      <c r="A22" s="11" t="n">
        <v>1976</v>
      </c>
      <c r="B22" s="13" t="n">
        <v>7.352</v>
      </c>
      <c r="C22" s="13" t="n">
        <v>23.745</v>
      </c>
    </row>
    <row r="23" customFormat="false" ht="12.75" hidden="false" customHeight="false" outlineLevel="0" collapsed="false">
      <c r="A23" s="11" t="n">
        <v>1977</v>
      </c>
      <c r="B23" s="13" t="n">
        <v>7.384</v>
      </c>
      <c r="C23" s="13" t="n">
        <v>23.883</v>
      </c>
    </row>
    <row r="24" customFormat="false" ht="12.75" hidden="false" customHeight="false" outlineLevel="0" collapsed="false">
      <c r="A24" s="11" t="n">
        <v>1978</v>
      </c>
      <c r="B24" s="13" t="n">
        <v>8.098</v>
      </c>
      <c r="C24" s="13" t="n">
        <v>23.639</v>
      </c>
    </row>
    <row r="25" customFormat="false" ht="12.75" hidden="false" customHeight="false" outlineLevel="0" collapsed="false">
      <c r="A25" s="11" t="n">
        <v>1979</v>
      </c>
      <c r="B25" s="13" t="n">
        <v>10.121</v>
      </c>
      <c r="C25" s="13" t="n">
        <v>23.981</v>
      </c>
    </row>
    <row r="26" customFormat="false" ht="12.75" hidden="false" customHeight="false" outlineLevel="0" collapsed="false">
      <c r="A26" s="11" t="n">
        <v>1980</v>
      </c>
      <c r="B26" s="13" t="n">
        <v>11.45</v>
      </c>
      <c r="C26" s="13" t="n">
        <v>24.503</v>
      </c>
    </row>
    <row r="27" customFormat="false" ht="12.75" hidden="false" customHeight="false" outlineLevel="0" collapsed="false">
      <c r="A27" s="11" t="n">
        <v>1981</v>
      </c>
      <c r="B27" s="13" t="n">
        <v>11.959</v>
      </c>
      <c r="C27" s="13" t="n">
        <v>24.682</v>
      </c>
    </row>
    <row r="28" customFormat="false" ht="12.75" hidden="false" customHeight="false" outlineLevel="0" collapsed="false">
      <c r="A28" s="11" t="n">
        <v>1982</v>
      </c>
      <c r="B28" s="13" t="n">
        <v>12.742</v>
      </c>
      <c r="C28" s="13" t="n">
        <v>24.271</v>
      </c>
    </row>
    <row r="29" customFormat="false" ht="12.75" hidden="false" customHeight="false" outlineLevel="0" collapsed="false">
      <c r="A29" s="11" t="n">
        <v>1983</v>
      </c>
      <c r="B29" s="13" t="n">
        <v>13.212</v>
      </c>
      <c r="C29" s="13" t="n">
        <v>25.172</v>
      </c>
    </row>
    <row r="30" customFormat="false" ht="12.75" hidden="false" customHeight="false" outlineLevel="0" collapsed="false">
      <c r="A30" s="11" t="n">
        <v>1984</v>
      </c>
      <c r="B30" s="13" t="n">
        <v>14.532</v>
      </c>
      <c r="C30" s="13" t="n">
        <v>25.62</v>
      </c>
    </row>
    <row r="31" customFormat="false" ht="12.75" hidden="false" customHeight="false" outlineLevel="0" collapsed="false">
      <c r="A31" s="11" t="n">
        <v>1985</v>
      </c>
      <c r="B31" s="13" t="n">
        <v>16.736</v>
      </c>
      <c r="C31" s="13" t="n">
        <v>26.377</v>
      </c>
    </row>
    <row r="32" customFormat="false" ht="12.75" hidden="false" customHeight="false" outlineLevel="0" collapsed="false">
      <c r="A32" s="11" t="n">
        <v>1986</v>
      </c>
      <c r="B32" s="13" t="n">
        <v>18.33</v>
      </c>
      <c r="C32" s="13" t="n">
        <v>26.598</v>
      </c>
    </row>
    <row r="33" customFormat="false" ht="12.75" hidden="false" customHeight="false" outlineLevel="0" collapsed="false">
      <c r="A33" s="11" t="n">
        <v>1987</v>
      </c>
      <c r="B33" s="13" t="n">
        <v>20.436</v>
      </c>
      <c r="C33" s="13" t="n">
        <v>27.04</v>
      </c>
    </row>
    <row r="34" customFormat="false" ht="12.75" hidden="false" customHeight="false" outlineLevel="0" collapsed="false">
      <c r="A34" s="11" t="n">
        <v>1988</v>
      </c>
      <c r="B34" s="13" t="n">
        <v>22.906</v>
      </c>
      <c r="C34" s="13" t="n">
        <v>27.801</v>
      </c>
    </row>
    <row r="35" customFormat="false" ht="12.75" hidden="false" customHeight="false" outlineLevel="0" collapsed="false">
      <c r="A35" s="11" t="n">
        <v>1989</v>
      </c>
      <c r="B35" s="13" t="n">
        <v>24.107</v>
      </c>
      <c r="C35" s="13" t="n">
        <v>28.019</v>
      </c>
    </row>
    <row r="36" customFormat="false" ht="12.75" hidden="false" customHeight="false" outlineLevel="0" collapsed="false">
      <c r="A36" s="11" t="n">
        <v>1990</v>
      </c>
      <c r="B36" s="13" t="n">
        <v>26.08</v>
      </c>
      <c r="C36" s="13" t="n">
        <v>28.061</v>
      </c>
    </row>
    <row r="37" customFormat="false" ht="12.75" hidden="false" customHeight="false" outlineLevel="0" collapsed="false">
      <c r="A37" s="11" t="n">
        <v>1991</v>
      </c>
      <c r="B37" s="13" t="n">
        <v>28.627</v>
      </c>
      <c r="C37" s="13" t="n">
        <v>28.854</v>
      </c>
    </row>
    <row r="38" customFormat="false" ht="12.75" hidden="false" customHeight="false" outlineLevel="0" collapsed="false">
      <c r="A38" s="11" t="n">
        <v>1992</v>
      </c>
      <c r="B38" s="13" t="n">
        <v>31.458</v>
      </c>
      <c r="C38" s="13" t="n">
        <v>29.92</v>
      </c>
    </row>
    <row r="39" customFormat="false" ht="12.75" hidden="false" customHeight="false" outlineLevel="0" collapsed="false">
      <c r="A39" s="11" t="n">
        <v>1993</v>
      </c>
      <c r="B39" s="13" t="n">
        <v>35.033</v>
      </c>
      <c r="C39" s="13" t="n">
        <v>30.091</v>
      </c>
    </row>
    <row r="40" customFormat="false" ht="12.75" hidden="false" customHeight="false" outlineLevel="0" collapsed="false">
      <c r="A40" s="11" t="n">
        <v>1994</v>
      </c>
      <c r="B40" s="13" t="n">
        <v>41.003</v>
      </c>
      <c r="C40" s="13" t="n">
        <v>31.102</v>
      </c>
    </row>
    <row r="41" customFormat="false" ht="12.75" hidden="false" customHeight="false" outlineLevel="0" collapsed="false">
      <c r="A41" s="11" t="n">
        <v>1995</v>
      </c>
      <c r="B41" s="13" t="n">
        <v>48.136</v>
      </c>
      <c r="C41" s="13" t="n">
        <v>31.367</v>
      </c>
    </row>
    <row r="42" customFormat="false" ht="12.75" hidden="false" customHeight="false" outlineLevel="0" collapsed="false">
      <c r="A42" s="11" t="n">
        <v>1996</v>
      </c>
      <c r="B42" s="13" t="n">
        <v>43.893</v>
      </c>
      <c r="C42" s="13" t="n">
        <v>31.556</v>
      </c>
    </row>
    <row r="43" customFormat="false" ht="12.75" hidden="false" customHeight="false" outlineLevel="0" collapsed="false">
      <c r="A43" s="11" t="n">
        <v>1997</v>
      </c>
      <c r="B43" s="13" t="n">
        <v>47.579</v>
      </c>
      <c r="C43" s="13" t="n">
        <v>31.823</v>
      </c>
    </row>
    <row r="44" customFormat="false" ht="12.75" hidden="false" customHeight="false" outlineLevel="0" collapsed="false">
      <c r="A44" s="11" t="n">
        <v>1998</v>
      </c>
      <c r="B44" s="13" t="n">
        <v>51.62</v>
      </c>
      <c r="C44" s="13" t="n">
        <v>33.073</v>
      </c>
    </row>
    <row r="45" customFormat="false" ht="12.75" hidden="false" customHeight="false" outlineLevel="0" collapsed="false">
      <c r="A45" s="11" t="n">
        <v>1999</v>
      </c>
      <c r="B45" s="13" t="n">
        <v>53.774</v>
      </c>
      <c r="C45" s="13" t="n">
        <v>34.397</v>
      </c>
    </row>
    <row r="46" customFormat="false" ht="12.75" hidden="false" customHeight="false" outlineLevel="0" collapsed="false">
      <c r="A46" s="11" t="n">
        <v>2000</v>
      </c>
      <c r="B46" s="14" t="n">
        <v>55.055</v>
      </c>
      <c r="C46" s="14" t="n">
        <v>34.656</v>
      </c>
    </row>
    <row r="47" customFormat="false" ht="12.75" hidden="false" customHeight="false" outlineLevel="0" collapsed="false">
      <c r="A47" s="11" t="n">
        <v>2001</v>
      </c>
      <c r="B47" s="14" t="n">
        <v>56.471</v>
      </c>
      <c r="C47" s="14" t="n">
        <v>34.566</v>
      </c>
    </row>
    <row r="48" customFormat="false" ht="12.75" hidden="false" customHeight="false" outlineLevel="0" collapsed="false">
      <c r="A48" s="11" t="n">
        <v>2002</v>
      </c>
      <c r="B48" s="14" t="n">
        <v>58.569</v>
      </c>
      <c r="C48" s="14" t="n">
        <v>36.007</v>
      </c>
    </row>
    <row r="49" customFormat="false" ht="12.75" hidden="false" customHeight="false" outlineLevel="0" collapsed="false">
      <c r="A49" s="15" t="n">
        <v>2003</v>
      </c>
      <c r="B49" s="16" t="n">
        <v>61.29</v>
      </c>
      <c r="C49" s="16" t="n">
        <v>35.994</v>
      </c>
    </row>
    <row r="50" customFormat="false" ht="12.75" hidden="false" customHeight="false" outlineLevel="0" collapsed="false">
      <c r="A50" s="11" t="n">
        <v>2004</v>
      </c>
      <c r="B50" s="16" t="n">
        <v>63.246</v>
      </c>
      <c r="C50" s="16" t="n">
        <v>37.094</v>
      </c>
    </row>
    <row r="51" customFormat="false" ht="12.75" hidden="false" customHeight="false" outlineLevel="0" collapsed="false">
      <c r="A51" s="17"/>
      <c r="B51" s="18"/>
      <c r="C51" s="18"/>
    </row>
    <row r="52" customFormat="false" ht="12.75" hidden="false" customHeight="true" outlineLevel="0" collapsed="false">
      <c r="A52" s="11" t="s">
        <v>5</v>
      </c>
      <c r="B52" s="11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5" customFormat="false" ht="12.75" hidden="false" customHeight="false" outlineLevel="0" collapsed="false">
      <c r="A55" s="1" t="s">
        <v>6</v>
      </c>
    </row>
    <row r="59" customFormat="false" ht="12.75" hidden="false" customHeight="false" outlineLevel="0" collapsed="false">
      <c r="A59" s="1" t="s">
        <v>7</v>
      </c>
    </row>
  </sheetData>
  <mergeCells count="2">
    <mergeCell ref="B4:C4"/>
    <mergeCell ref="A52:H53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47:51Z</dcterms:created>
  <dc:creator>intern</dc:creator>
  <dc:description/>
  <dc:language>en-US</dc:language>
  <cp:lastModifiedBy>intern</cp:lastModifiedBy>
  <dcterms:modified xsi:type="dcterms:W3CDTF">2009-04-02T20:51:29Z</dcterms:modified>
  <cp:revision>0</cp:revision>
  <dc:subject/>
  <dc:title/>
</cp:coreProperties>
</file>