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data" sheetId="1" state="visible" r:id="rId2"/>
    <sheet name="COAL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al Consumption in China and the United States, 1965-2003</t>
  </si>
  <si>
    <t xml:space="preserve">Year</t>
  </si>
  <si>
    <t xml:space="preserve">China</t>
  </si>
  <si>
    <t xml:space="preserve">United States</t>
  </si>
  <si>
    <t xml:space="preserve">Million Tons of Oil Equivalent</t>
  </si>
  <si>
    <t xml:space="preserve">Source: BP, Statistical Review of World Energy 2004 (London: Group Media &amp; Publishing, June 2004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Use in China and the United States, 196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08296035805627"/>
          <c:w val="0.908821788040261"/>
          <c:h val="0.871083759590793"/>
        </c:manualLayout>
      </c:layout>
      <c:scatterChart>
        <c:scatterStyle val="line"/>
        <c:varyColors val="0"/>
        <c:ser>
          <c:idx val="0"/>
          <c:order val="0"/>
          <c:tx>
            <c:strRef>
              <c:f>COALdata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Ldata!$A$7:$A$45</c:f>
              <c:numCache>
                <c:formatCode>General</c:formatCode>
                <c:ptCount val="3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</c:numCache>
            </c:numRef>
          </c:xVal>
          <c:yVal>
            <c:numRef>
              <c:f>COALdata!$C$7:$C$45</c:f>
              <c:numCache>
                <c:formatCode>General</c:formatCode>
                <c:ptCount val="39"/>
                <c:pt idx="0">
                  <c:v>297.6</c:v>
                </c:pt>
                <c:pt idx="1">
                  <c:v>313.6</c:v>
                </c:pt>
                <c:pt idx="2">
                  <c:v>308.3</c:v>
                </c:pt>
                <c:pt idx="3">
                  <c:v>320.9</c:v>
                </c:pt>
                <c:pt idx="4">
                  <c:v>327.1</c:v>
                </c:pt>
                <c:pt idx="5">
                  <c:v>329.5</c:v>
                </c:pt>
                <c:pt idx="6">
                  <c:v>316.3</c:v>
                </c:pt>
                <c:pt idx="7">
                  <c:v>316.6</c:v>
                </c:pt>
                <c:pt idx="8">
                  <c:v>324.3</c:v>
                </c:pt>
                <c:pt idx="9">
                  <c:v>316.6</c:v>
                </c:pt>
                <c:pt idx="10">
                  <c:v>316.6</c:v>
                </c:pt>
                <c:pt idx="11">
                  <c:v>339.6</c:v>
                </c:pt>
                <c:pt idx="12">
                  <c:v>348.1</c:v>
                </c:pt>
                <c:pt idx="13">
                  <c:v>344.1</c:v>
                </c:pt>
                <c:pt idx="14">
                  <c:v>376</c:v>
                </c:pt>
                <c:pt idx="15">
                  <c:v>385.6</c:v>
                </c:pt>
                <c:pt idx="16">
                  <c:v>397.7</c:v>
                </c:pt>
                <c:pt idx="17">
                  <c:v>383.1</c:v>
                </c:pt>
                <c:pt idx="18">
                  <c:v>397.4</c:v>
                </c:pt>
                <c:pt idx="19">
                  <c:v>430.2</c:v>
                </c:pt>
                <c:pt idx="20">
                  <c:v>440.5</c:v>
                </c:pt>
                <c:pt idx="21">
                  <c:v>435</c:v>
                </c:pt>
                <c:pt idx="22">
                  <c:v>453.8</c:v>
                </c:pt>
                <c:pt idx="23">
                  <c:v>475</c:v>
                </c:pt>
                <c:pt idx="24">
                  <c:v>480.1</c:v>
                </c:pt>
                <c:pt idx="25">
                  <c:v>483.6</c:v>
                </c:pt>
                <c:pt idx="26">
                  <c:v>478.6</c:v>
                </c:pt>
                <c:pt idx="27">
                  <c:v>481.9</c:v>
                </c:pt>
                <c:pt idx="28">
                  <c:v>499.9</c:v>
                </c:pt>
                <c:pt idx="29">
                  <c:v>501.7</c:v>
                </c:pt>
                <c:pt idx="30">
                  <c:v>506.3</c:v>
                </c:pt>
                <c:pt idx="31">
                  <c:v>529.3</c:v>
                </c:pt>
                <c:pt idx="32">
                  <c:v>540.4</c:v>
                </c:pt>
                <c:pt idx="33">
                  <c:v>545.8</c:v>
                </c:pt>
                <c:pt idx="34">
                  <c:v>544.9</c:v>
                </c:pt>
                <c:pt idx="35">
                  <c:v>569.1</c:v>
                </c:pt>
                <c:pt idx="36">
                  <c:v>551.8</c:v>
                </c:pt>
                <c:pt idx="37">
                  <c:v>559.4</c:v>
                </c:pt>
                <c:pt idx="38">
                  <c:v>57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AL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Ldata!$A$7:$A$45</c:f>
              <c:numCache>
                <c:formatCode>General</c:formatCode>
                <c:ptCount val="3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</c:numCache>
            </c:numRef>
          </c:xVal>
          <c:yVal>
            <c:numRef>
              <c:f>COALdata!$B$7:$B$45</c:f>
              <c:numCache>
                <c:formatCode>General</c:formatCode>
                <c:ptCount val="39"/>
                <c:pt idx="0">
                  <c:v>165.6</c:v>
                </c:pt>
                <c:pt idx="1">
                  <c:v>180.6</c:v>
                </c:pt>
                <c:pt idx="2">
                  <c:v>126</c:v>
                </c:pt>
                <c:pt idx="3">
                  <c:v>166.3</c:v>
                </c:pt>
                <c:pt idx="4">
                  <c:v>177.3</c:v>
                </c:pt>
                <c:pt idx="5">
                  <c:v>196.5</c:v>
                </c:pt>
                <c:pt idx="6">
                  <c:v>213</c:v>
                </c:pt>
                <c:pt idx="7">
                  <c:v>216.9</c:v>
                </c:pt>
                <c:pt idx="8">
                  <c:v>228</c:v>
                </c:pt>
                <c:pt idx="9">
                  <c:v>239.7</c:v>
                </c:pt>
                <c:pt idx="10">
                  <c:v>250.9</c:v>
                </c:pt>
                <c:pt idx="11">
                  <c:v>263.1</c:v>
                </c:pt>
                <c:pt idx="12">
                  <c:v>276.3</c:v>
                </c:pt>
                <c:pt idx="13">
                  <c:v>296.3</c:v>
                </c:pt>
                <c:pt idx="14">
                  <c:v>327.5</c:v>
                </c:pt>
                <c:pt idx="15">
                  <c:v>314.4</c:v>
                </c:pt>
                <c:pt idx="16">
                  <c:v>310.4</c:v>
                </c:pt>
                <c:pt idx="17">
                  <c:v>333.1</c:v>
                </c:pt>
                <c:pt idx="18">
                  <c:v>357.3</c:v>
                </c:pt>
                <c:pt idx="19">
                  <c:v>394.9</c:v>
                </c:pt>
                <c:pt idx="20">
                  <c:v>436.5</c:v>
                </c:pt>
                <c:pt idx="21">
                  <c:v>445.8</c:v>
                </c:pt>
                <c:pt idx="22">
                  <c:v>460.2</c:v>
                </c:pt>
                <c:pt idx="23">
                  <c:v>484.9</c:v>
                </c:pt>
                <c:pt idx="24">
                  <c:v>522.7</c:v>
                </c:pt>
                <c:pt idx="25">
                  <c:v>533.6</c:v>
                </c:pt>
                <c:pt idx="26">
                  <c:v>534.9</c:v>
                </c:pt>
                <c:pt idx="27">
                  <c:v>549.5</c:v>
                </c:pt>
                <c:pt idx="28">
                  <c:v>570.3</c:v>
                </c:pt>
                <c:pt idx="29">
                  <c:v>606.4</c:v>
                </c:pt>
                <c:pt idx="30">
                  <c:v>671.9</c:v>
                </c:pt>
                <c:pt idx="31">
                  <c:v>681.6</c:v>
                </c:pt>
                <c:pt idx="32">
                  <c:v>681.7</c:v>
                </c:pt>
                <c:pt idx="33">
                  <c:v>608.3</c:v>
                </c:pt>
                <c:pt idx="34">
                  <c:v>492.3</c:v>
                </c:pt>
                <c:pt idx="35">
                  <c:v>455</c:v>
                </c:pt>
                <c:pt idx="36">
                  <c:v>517.7</c:v>
                </c:pt>
                <c:pt idx="37">
                  <c:v>694.2</c:v>
                </c:pt>
                <c:pt idx="38">
                  <c:v>799.7</c:v>
                </c:pt>
              </c:numCache>
            </c:numRef>
          </c:yVal>
          <c:smooth val="0"/>
        </c:ser>
        <c:axId val="89954685"/>
        <c:axId val="76839992"/>
      </c:scatterChart>
      <c:valAx>
        <c:axId val="89954685"/>
        <c:scaling>
          <c:orientation val="minMax"/>
          <c:min val="196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9992"/>
        <c:crossesAt val="0"/>
        <c:crossBetween val="midCat"/>
      </c:valAx>
      <c:valAx>
        <c:axId val="7683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60840</xdr:colOff>
      <xdr:row>44</xdr:row>
      <xdr:rowOff>93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162920"/>
          <a:ext cx="6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0</xdr:colOff>
      <xdr:row>24</xdr:row>
      <xdr:rowOff>159840</xdr:rowOff>
    </xdr:from>
    <xdr:to>
      <xdr:col>6</xdr:col>
      <xdr:colOff>57240</xdr:colOff>
      <xdr:row>26</xdr:row>
      <xdr:rowOff>159840</xdr:rowOff>
    </xdr:to>
    <xdr:sp>
      <xdr:nvSpPr>
        <xdr:cNvPr id="6" name="Text 1"/>
        <xdr:cNvSpPr/>
      </xdr:nvSpPr>
      <xdr:spPr>
        <a:xfrm>
          <a:off x="4290840" y="4061160"/>
          <a:ext cx="643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</xdr:row>
      <xdr:rowOff>100080</xdr:rowOff>
    </xdr:from>
    <xdr:to>
      <xdr:col>5</xdr:col>
      <xdr:colOff>624240</xdr:colOff>
      <xdr:row>9</xdr:row>
      <xdr:rowOff>100080</xdr:rowOff>
    </xdr:to>
    <xdr:sp>
      <xdr:nvSpPr>
        <xdr:cNvPr id="7" name="Text 2"/>
        <xdr:cNvSpPr/>
      </xdr:nvSpPr>
      <xdr:spPr>
        <a:xfrm>
          <a:off x="4339440" y="123804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760</xdr:colOff>
      <xdr:row>14</xdr:row>
      <xdr:rowOff>109800</xdr:rowOff>
    </xdr:from>
    <xdr:to>
      <xdr:col>5</xdr:col>
      <xdr:colOff>223200</xdr:colOff>
      <xdr:row>16</xdr:row>
      <xdr:rowOff>109800</xdr:rowOff>
    </xdr:to>
    <xdr:sp>
      <xdr:nvSpPr>
        <xdr:cNvPr id="8" name="Text 3"/>
        <xdr:cNvSpPr/>
      </xdr:nvSpPr>
      <xdr:spPr>
        <a:xfrm>
          <a:off x="3571920" y="238572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28"/>
    <col collapsed="false" customWidth="true" hidden="false" outlineLevel="0" max="3" min="3" style="2" width="15.41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12.75" hidden="false" customHeight="false" outlineLevel="0" collapsed="false">
      <c r="A4" s="7"/>
      <c r="B4" s="4"/>
      <c r="C4" s="4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</row>
    <row r="7" customFormat="false" ht="12.75" hidden="false" customHeight="false" outlineLevel="0" collapsed="false">
      <c r="A7" s="12" t="n">
        <v>1965</v>
      </c>
      <c r="B7" s="13" t="n">
        <v>165.6</v>
      </c>
      <c r="C7" s="13" t="n">
        <v>297.6</v>
      </c>
    </row>
    <row r="8" customFormat="false" ht="12.75" hidden="false" customHeight="false" outlineLevel="0" collapsed="false">
      <c r="A8" s="12" t="n">
        <v>1966</v>
      </c>
      <c r="B8" s="13" t="n">
        <v>180.6</v>
      </c>
      <c r="C8" s="13" t="n">
        <v>313.6</v>
      </c>
    </row>
    <row r="9" customFormat="false" ht="12.75" hidden="false" customHeight="false" outlineLevel="0" collapsed="false">
      <c r="A9" s="12" t="n">
        <v>1967</v>
      </c>
      <c r="B9" s="13" t="n">
        <v>126</v>
      </c>
      <c r="C9" s="13" t="n">
        <v>308.3</v>
      </c>
    </row>
    <row r="10" customFormat="false" ht="12.75" hidden="false" customHeight="false" outlineLevel="0" collapsed="false">
      <c r="A10" s="12" t="n">
        <v>1968</v>
      </c>
      <c r="B10" s="13" t="n">
        <v>166.3</v>
      </c>
      <c r="C10" s="13" t="n">
        <v>320.9</v>
      </c>
    </row>
    <row r="11" customFormat="false" ht="12.75" hidden="false" customHeight="false" outlineLevel="0" collapsed="false">
      <c r="A11" s="12" t="n">
        <v>1969</v>
      </c>
      <c r="B11" s="13" t="n">
        <v>177.3</v>
      </c>
      <c r="C11" s="13" t="n">
        <v>327.1</v>
      </c>
    </row>
    <row r="12" customFormat="false" ht="12.75" hidden="false" customHeight="false" outlineLevel="0" collapsed="false">
      <c r="A12" s="12" t="n">
        <v>1970</v>
      </c>
      <c r="B12" s="13" t="n">
        <v>196.5</v>
      </c>
      <c r="C12" s="13" t="n">
        <v>329.5</v>
      </c>
    </row>
    <row r="13" customFormat="false" ht="12.75" hidden="false" customHeight="false" outlineLevel="0" collapsed="false">
      <c r="A13" s="12" t="n">
        <v>1971</v>
      </c>
      <c r="B13" s="13" t="n">
        <v>213</v>
      </c>
      <c r="C13" s="13" t="n">
        <v>316.3</v>
      </c>
    </row>
    <row r="14" customFormat="false" ht="12.75" hidden="false" customHeight="false" outlineLevel="0" collapsed="false">
      <c r="A14" s="12" t="n">
        <v>1972</v>
      </c>
      <c r="B14" s="13" t="n">
        <v>216.9</v>
      </c>
      <c r="C14" s="13" t="n">
        <v>316.6</v>
      </c>
    </row>
    <row r="15" customFormat="false" ht="12.75" hidden="false" customHeight="false" outlineLevel="0" collapsed="false">
      <c r="A15" s="12" t="n">
        <v>1973</v>
      </c>
      <c r="B15" s="13" t="n">
        <v>228</v>
      </c>
      <c r="C15" s="13" t="n">
        <v>324.3</v>
      </c>
    </row>
    <row r="16" customFormat="false" ht="12.75" hidden="false" customHeight="false" outlineLevel="0" collapsed="false">
      <c r="A16" s="12" t="n">
        <v>1974</v>
      </c>
      <c r="B16" s="13" t="n">
        <v>239.7</v>
      </c>
      <c r="C16" s="13" t="n">
        <v>316.6</v>
      </c>
    </row>
    <row r="17" customFormat="false" ht="12.75" hidden="false" customHeight="false" outlineLevel="0" collapsed="false">
      <c r="A17" s="12" t="n">
        <v>1975</v>
      </c>
      <c r="B17" s="13" t="n">
        <v>250.9</v>
      </c>
      <c r="C17" s="13" t="n">
        <v>316.6</v>
      </c>
    </row>
    <row r="18" customFormat="false" ht="12.75" hidden="false" customHeight="false" outlineLevel="0" collapsed="false">
      <c r="A18" s="12" t="n">
        <v>1976</v>
      </c>
      <c r="B18" s="13" t="n">
        <v>263.1</v>
      </c>
      <c r="C18" s="13" t="n">
        <v>339.6</v>
      </c>
    </row>
    <row r="19" customFormat="false" ht="12.75" hidden="false" customHeight="false" outlineLevel="0" collapsed="false">
      <c r="A19" s="12" t="n">
        <v>1977</v>
      </c>
      <c r="B19" s="13" t="n">
        <v>276.3</v>
      </c>
      <c r="C19" s="13" t="n">
        <v>348.1</v>
      </c>
    </row>
    <row r="20" customFormat="false" ht="12.75" hidden="false" customHeight="false" outlineLevel="0" collapsed="false">
      <c r="A20" s="12" t="n">
        <v>1978</v>
      </c>
      <c r="B20" s="13" t="n">
        <v>296.3</v>
      </c>
      <c r="C20" s="13" t="n">
        <v>344.1</v>
      </c>
    </row>
    <row r="21" customFormat="false" ht="12.75" hidden="false" customHeight="false" outlineLevel="0" collapsed="false">
      <c r="A21" s="12" t="n">
        <v>1979</v>
      </c>
      <c r="B21" s="13" t="n">
        <v>327.5</v>
      </c>
      <c r="C21" s="13" t="n">
        <v>376</v>
      </c>
    </row>
    <row r="22" customFormat="false" ht="12.75" hidden="false" customHeight="false" outlineLevel="0" collapsed="false">
      <c r="A22" s="12" t="n">
        <v>1980</v>
      </c>
      <c r="B22" s="13" t="n">
        <v>314.4</v>
      </c>
      <c r="C22" s="13" t="n">
        <v>385.6</v>
      </c>
    </row>
    <row r="23" customFormat="false" ht="12.75" hidden="false" customHeight="false" outlineLevel="0" collapsed="false">
      <c r="A23" s="12" t="n">
        <v>1981</v>
      </c>
      <c r="B23" s="13" t="n">
        <v>310.4</v>
      </c>
      <c r="C23" s="13" t="n">
        <v>397.7</v>
      </c>
    </row>
    <row r="24" customFormat="false" ht="12.75" hidden="false" customHeight="false" outlineLevel="0" collapsed="false">
      <c r="A24" s="12" t="n">
        <v>1982</v>
      </c>
      <c r="B24" s="13" t="n">
        <v>333.1</v>
      </c>
      <c r="C24" s="13" t="n">
        <v>383.1</v>
      </c>
    </row>
    <row r="25" customFormat="false" ht="12.75" hidden="false" customHeight="false" outlineLevel="0" collapsed="false">
      <c r="A25" s="12" t="n">
        <v>1983</v>
      </c>
      <c r="B25" s="13" t="n">
        <v>357.3</v>
      </c>
      <c r="C25" s="13" t="n">
        <v>397.4</v>
      </c>
    </row>
    <row r="26" customFormat="false" ht="12.75" hidden="false" customHeight="false" outlineLevel="0" collapsed="false">
      <c r="A26" s="12" t="n">
        <v>1984</v>
      </c>
      <c r="B26" s="13" t="n">
        <v>394.9</v>
      </c>
      <c r="C26" s="13" t="n">
        <v>430.2</v>
      </c>
    </row>
    <row r="27" customFormat="false" ht="12.75" hidden="false" customHeight="false" outlineLevel="0" collapsed="false">
      <c r="A27" s="12" t="n">
        <v>1985</v>
      </c>
      <c r="B27" s="13" t="n">
        <v>436.5</v>
      </c>
      <c r="C27" s="13" t="n">
        <v>440.5</v>
      </c>
    </row>
    <row r="28" customFormat="false" ht="12.75" hidden="false" customHeight="false" outlineLevel="0" collapsed="false">
      <c r="A28" s="12" t="n">
        <v>1986</v>
      </c>
      <c r="B28" s="13" t="n">
        <v>445.8</v>
      </c>
      <c r="C28" s="13" t="n">
        <v>435</v>
      </c>
    </row>
    <row r="29" customFormat="false" ht="12.75" hidden="false" customHeight="false" outlineLevel="0" collapsed="false">
      <c r="A29" s="12" t="n">
        <v>1987</v>
      </c>
      <c r="B29" s="13" t="n">
        <v>460.2</v>
      </c>
      <c r="C29" s="13" t="n">
        <v>453.8</v>
      </c>
    </row>
    <row r="30" customFormat="false" ht="12.75" hidden="false" customHeight="false" outlineLevel="0" collapsed="false">
      <c r="A30" s="12" t="n">
        <v>1988</v>
      </c>
      <c r="B30" s="13" t="n">
        <v>484.9</v>
      </c>
      <c r="C30" s="13" t="n">
        <v>475</v>
      </c>
    </row>
    <row r="31" customFormat="false" ht="12.75" hidden="false" customHeight="false" outlineLevel="0" collapsed="false">
      <c r="A31" s="12" t="n">
        <v>1989</v>
      </c>
      <c r="B31" s="13" t="n">
        <v>522.7</v>
      </c>
      <c r="C31" s="13" t="n">
        <v>480.1</v>
      </c>
    </row>
    <row r="32" customFormat="false" ht="12.75" hidden="false" customHeight="false" outlineLevel="0" collapsed="false">
      <c r="A32" s="12" t="n">
        <v>1990</v>
      </c>
      <c r="B32" s="13" t="n">
        <v>533.6</v>
      </c>
      <c r="C32" s="13" t="n">
        <v>483.6</v>
      </c>
    </row>
    <row r="33" customFormat="false" ht="12.75" hidden="false" customHeight="false" outlineLevel="0" collapsed="false">
      <c r="A33" s="12" t="n">
        <v>1991</v>
      </c>
      <c r="B33" s="13" t="n">
        <v>534.9</v>
      </c>
      <c r="C33" s="13" t="n">
        <v>478.6</v>
      </c>
    </row>
    <row r="34" customFormat="false" ht="12.75" hidden="false" customHeight="false" outlineLevel="0" collapsed="false">
      <c r="A34" s="12" t="n">
        <v>1992</v>
      </c>
      <c r="B34" s="13" t="n">
        <v>549.5</v>
      </c>
      <c r="C34" s="13" t="n">
        <v>481.9</v>
      </c>
    </row>
    <row r="35" customFormat="false" ht="12.75" hidden="false" customHeight="false" outlineLevel="0" collapsed="false">
      <c r="A35" s="12" t="n">
        <v>1993</v>
      </c>
      <c r="B35" s="13" t="n">
        <v>570.3</v>
      </c>
      <c r="C35" s="13" t="n">
        <v>499.9</v>
      </c>
    </row>
    <row r="36" customFormat="false" ht="12.75" hidden="false" customHeight="false" outlineLevel="0" collapsed="false">
      <c r="A36" s="12" t="n">
        <v>1994</v>
      </c>
      <c r="B36" s="13" t="n">
        <v>606.4</v>
      </c>
      <c r="C36" s="13" t="n">
        <v>501.7</v>
      </c>
    </row>
    <row r="37" customFormat="false" ht="12.75" hidden="false" customHeight="false" outlineLevel="0" collapsed="false">
      <c r="A37" s="12" t="n">
        <v>1995</v>
      </c>
      <c r="B37" s="13" t="n">
        <v>671.9</v>
      </c>
      <c r="C37" s="13" t="n">
        <v>506.3</v>
      </c>
    </row>
    <row r="38" customFormat="false" ht="12.75" hidden="false" customHeight="false" outlineLevel="0" collapsed="false">
      <c r="A38" s="12" t="n">
        <v>1996</v>
      </c>
      <c r="B38" s="13" t="n">
        <v>681.6</v>
      </c>
      <c r="C38" s="13" t="n">
        <v>529.3</v>
      </c>
    </row>
    <row r="39" customFormat="false" ht="12.75" hidden="false" customHeight="false" outlineLevel="0" collapsed="false">
      <c r="A39" s="12" t="n">
        <v>1997</v>
      </c>
      <c r="B39" s="13" t="n">
        <v>681.7</v>
      </c>
      <c r="C39" s="13" t="n">
        <v>540.4</v>
      </c>
    </row>
    <row r="40" customFormat="false" ht="12.75" hidden="false" customHeight="false" outlineLevel="0" collapsed="false">
      <c r="A40" s="12" t="n">
        <v>1998</v>
      </c>
      <c r="B40" s="13" t="n">
        <v>608.3</v>
      </c>
      <c r="C40" s="13" t="n">
        <v>545.8</v>
      </c>
    </row>
    <row r="41" customFormat="false" ht="12.75" hidden="false" customHeight="false" outlineLevel="0" collapsed="false">
      <c r="A41" s="12" t="n">
        <v>1999</v>
      </c>
      <c r="B41" s="13" t="n">
        <v>492.3</v>
      </c>
      <c r="C41" s="13" t="n">
        <v>544.9</v>
      </c>
    </row>
    <row r="42" customFormat="false" ht="12.75" hidden="false" customHeight="false" outlineLevel="0" collapsed="false">
      <c r="A42" s="12" t="n">
        <v>2000</v>
      </c>
      <c r="B42" s="14" t="n">
        <v>455</v>
      </c>
      <c r="C42" s="14" t="n">
        <v>569.1</v>
      </c>
    </row>
    <row r="43" customFormat="false" ht="12.75" hidden="false" customHeight="false" outlineLevel="0" collapsed="false">
      <c r="A43" s="12" t="n">
        <v>2001</v>
      </c>
      <c r="B43" s="14" t="n">
        <v>517.7</v>
      </c>
      <c r="C43" s="14" t="n">
        <v>551.8</v>
      </c>
    </row>
    <row r="44" customFormat="false" ht="12.75" hidden="false" customHeight="false" outlineLevel="0" collapsed="false">
      <c r="A44" s="12" t="n">
        <v>2002</v>
      </c>
      <c r="B44" s="14" t="n">
        <v>694.2</v>
      </c>
      <c r="C44" s="14" t="n">
        <v>559.4</v>
      </c>
    </row>
    <row r="45" customFormat="false" ht="12.75" hidden="false" customHeight="false" outlineLevel="0" collapsed="false">
      <c r="A45" s="15" t="n">
        <v>2003</v>
      </c>
      <c r="B45" s="16" t="n">
        <v>799.7</v>
      </c>
      <c r="C45" s="16" t="n">
        <v>573.9</v>
      </c>
    </row>
    <row r="47" customFormat="false" ht="12.75" hidden="false" customHeight="false" outlineLevel="0" collapsed="false">
      <c r="A47" s="1" t="s">
        <v>5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 t="s">
        <v>6</v>
      </c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</sheetData>
  <mergeCells count="2">
    <mergeCell ref="A1:F1"/>
    <mergeCell ref="B5:C5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9:06Z</dcterms:created>
  <dc:creator>intern</dc:creator>
  <dc:description/>
  <dc:language>en-US</dc:language>
  <cp:lastModifiedBy>intern</cp:lastModifiedBy>
  <dcterms:modified xsi:type="dcterms:W3CDTF">2009-04-02T20:52:10Z</dcterms:modified>
  <cp:revision>0</cp:revision>
  <dc:subject/>
  <dc:title/>
</cp:coreProperties>
</file>