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IDGEdata" sheetId="1" state="visible" r:id="rId2"/>
    <sheet name="FRIDGEgraph" sheetId="2" state="visible" r:id="rId3"/>
  </sheets>
  <definedNames>
    <definedName function="false" hidden="false" localSheetId="0" name="_xlnm.Print_Area" vbProcedure="false">FRIDGEdata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efrigerator Production in China and the United States, 1970-2001</t>
  </si>
  <si>
    <t xml:space="preserve">Year</t>
  </si>
  <si>
    <t xml:space="preserve">China</t>
  </si>
  <si>
    <t xml:space="preserve">United States</t>
  </si>
  <si>
    <t xml:space="preserve">Million</t>
  </si>
  <si>
    <t xml:space="preserve">Source: </t>
  </si>
  <si>
    <r>
      <rPr>
        <sz val="10"/>
        <rFont val="Arial"/>
        <family val="2"/>
      </rPr>
      <t xml:space="preserve">United Nations, </t>
    </r>
    <r>
      <rPr>
        <i val="true"/>
        <sz val="10"/>
        <rFont val="Arial"/>
        <family val="2"/>
      </rPr>
      <t xml:space="preserve">UNStats Statistics Database,</t>
    </r>
    <r>
      <rPr>
        <sz val="10"/>
        <rFont val="Arial"/>
        <family val="2"/>
      </rPr>
      <t xml:space="preserve"> at unstats.un.org/unsd, viewed 14 February 2005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Refrigerator Production in China and the United States, 1970-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108940201303"/>
          <c:y val="0.156809462915601"/>
          <c:w val="0.902753108348135"/>
          <c:h val="0.82233056265984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IDGEdata!$A$6:$A$37</c:f>
              <c:numCache>
                <c:formatCode>General</c:formatCode>
                <c:ptCount val="32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</c:numCache>
            </c:numRef>
          </c:xVal>
          <c:yVal>
            <c:numRef>
              <c:f>FRIDGEdata!$B$6:$B$37</c:f>
              <c:numCache>
                <c:formatCode>General</c:formatCode>
                <c:ptCount val="32"/>
                <c:pt idx="0">
                  <c:v>0.052</c:v>
                </c:pt>
                <c:pt idx="1">
                  <c:v>0.052</c:v>
                </c:pt>
                <c:pt idx="2">
                  <c:v>0.052</c:v>
                </c:pt>
                <c:pt idx="3">
                  <c:v>0.052</c:v>
                </c:pt>
                <c:pt idx="4">
                  <c:v>0.052</c:v>
                </c:pt>
                <c:pt idx="5">
                  <c:v>0.052</c:v>
                </c:pt>
                <c:pt idx="6">
                  <c:v>0.052</c:v>
                </c:pt>
                <c:pt idx="7">
                  <c:v>0.052</c:v>
                </c:pt>
                <c:pt idx="8">
                  <c:v>0.052</c:v>
                </c:pt>
                <c:pt idx="9">
                  <c:v>0.052</c:v>
                </c:pt>
                <c:pt idx="10">
                  <c:v>0.049</c:v>
                </c:pt>
                <c:pt idx="11">
                  <c:v>0.056</c:v>
                </c:pt>
                <c:pt idx="12">
                  <c:v>0.1</c:v>
                </c:pt>
                <c:pt idx="13">
                  <c:v>0.189</c:v>
                </c:pt>
                <c:pt idx="14">
                  <c:v>0.587</c:v>
                </c:pt>
                <c:pt idx="15">
                  <c:v>1.448</c:v>
                </c:pt>
                <c:pt idx="16">
                  <c:v>2.25</c:v>
                </c:pt>
                <c:pt idx="17">
                  <c:v>4.013</c:v>
                </c:pt>
                <c:pt idx="18">
                  <c:v>7.576</c:v>
                </c:pt>
                <c:pt idx="19">
                  <c:v>6.708</c:v>
                </c:pt>
                <c:pt idx="20">
                  <c:v>4.631</c:v>
                </c:pt>
                <c:pt idx="21">
                  <c:v>4.699</c:v>
                </c:pt>
                <c:pt idx="22">
                  <c:v>4.858</c:v>
                </c:pt>
                <c:pt idx="23">
                  <c:v>5.967</c:v>
                </c:pt>
                <c:pt idx="24">
                  <c:v>7.681</c:v>
                </c:pt>
                <c:pt idx="25">
                  <c:v>9.185</c:v>
                </c:pt>
                <c:pt idx="26">
                  <c:v>9.797</c:v>
                </c:pt>
                <c:pt idx="27">
                  <c:v>10.444</c:v>
                </c:pt>
                <c:pt idx="28">
                  <c:v>10.6</c:v>
                </c:pt>
                <c:pt idx="29">
                  <c:v>12.1</c:v>
                </c:pt>
                <c:pt idx="30">
                  <c:v>12.79</c:v>
                </c:pt>
                <c:pt idx="31">
                  <c:v>13.5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IDGEdata!$A$6:$A$37</c:f>
              <c:numCache>
                <c:formatCode>General</c:formatCode>
                <c:ptCount val="32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</c:numCache>
            </c:numRef>
          </c:xVal>
          <c:yVal>
            <c:numRef>
              <c:f>FRIDGEdata!$C$6:$C$37</c:f>
              <c:numCache>
                <c:formatCode>General</c:formatCode>
                <c:ptCount val="32"/>
                <c:pt idx="0">
                  <c:v>5.259</c:v>
                </c:pt>
                <c:pt idx="1">
                  <c:v>5.691</c:v>
                </c:pt>
                <c:pt idx="2">
                  <c:v>6.315</c:v>
                </c:pt>
                <c:pt idx="3">
                  <c:v>6.774</c:v>
                </c:pt>
                <c:pt idx="4">
                  <c:v>5.982</c:v>
                </c:pt>
                <c:pt idx="5">
                  <c:v>4.577</c:v>
                </c:pt>
                <c:pt idx="6">
                  <c:v>4.911</c:v>
                </c:pt>
                <c:pt idx="7">
                  <c:v>5.707</c:v>
                </c:pt>
                <c:pt idx="8">
                  <c:v>5.586</c:v>
                </c:pt>
                <c:pt idx="9">
                  <c:v>5.752</c:v>
                </c:pt>
                <c:pt idx="10">
                  <c:v>5.14</c:v>
                </c:pt>
                <c:pt idx="11">
                  <c:v>5.409</c:v>
                </c:pt>
                <c:pt idx="12">
                  <c:v>4.669</c:v>
                </c:pt>
                <c:pt idx="13">
                  <c:v>5.902</c:v>
                </c:pt>
                <c:pt idx="14">
                  <c:v>6.317</c:v>
                </c:pt>
                <c:pt idx="15">
                  <c:v>6.419</c:v>
                </c:pt>
                <c:pt idx="16">
                  <c:v>6.94</c:v>
                </c:pt>
                <c:pt idx="17">
                  <c:v>7.231</c:v>
                </c:pt>
                <c:pt idx="18">
                  <c:v>7.968</c:v>
                </c:pt>
                <c:pt idx="19">
                  <c:v>8.013</c:v>
                </c:pt>
                <c:pt idx="20">
                  <c:v>7.015</c:v>
                </c:pt>
                <c:pt idx="21">
                  <c:v>7.599</c:v>
                </c:pt>
                <c:pt idx="22">
                  <c:v>9.676</c:v>
                </c:pt>
                <c:pt idx="23">
                  <c:v>10.306</c:v>
                </c:pt>
                <c:pt idx="24">
                  <c:v>11.276</c:v>
                </c:pt>
                <c:pt idx="25">
                  <c:v>11.005</c:v>
                </c:pt>
                <c:pt idx="26">
                  <c:v>11.132</c:v>
                </c:pt>
                <c:pt idx="27">
                  <c:v>12.092</c:v>
                </c:pt>
                <c:pt idx="28">
                  <c:v>11.279</c:v>
                </c:pt>
                <c:pt idx="29">
                  <c:v>11.716</c:v>
                </c:pt>
                <c:pt idx="30">
                  <c:v>12.355</c:v>
                </c:pt>
                <c:pt idx="31">
                  <c:v>11.776</c:v>
                </c:pt>
              </c:numCache>
            </c:numRef>
          </c:yVal>
          <c:smooth val="0"/>
        </c:ser>
        <c:axId val="61503421"/>
        <c:axId val="72925475"/>
      </c:scatterChart>
      <c:valAx>
        <c:axId val="61503421"/>
        <c:scaling>
          <c:orientation val="minMax"/>
          <c:min val="197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5475"/>
        <c:crossesAt val="0"/>
        <c:crossBetween val="midCat"/>
      </c:valAx>
      <c:valAx>
        <c:axId val="72925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34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7360</xdr:colOff>
      <xdr:row>9</xdr:row>
      <xdr:rowOff>6120</xdr:rowOff>
    </xdr:from>
    <xdr:to>
      <xdr:col>6</xdr:col>
      <xdr:colOff>13320</xdr:colOff>
      <xdr:row>11</xdr:row>
      <xdr:rowOff>6120</xdr:rowOff>
    </xdr:to>
    <xdr:sp>
      <xdr:nvSpPr>
        <xdr:cNvPr id="1" name="Text 1"/>
        <xdr:cNvSpPr/>
      </xdr:nvSpPr>
      <xdr:spPr>
        <a:xfrm>
          <a:off x="4541400" y="1469160"/>
          <a:ext cx="3488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9000</xdr:colOff>
      <xdr:row>12</xdr:row>
      <xdr:rowOff>52920</xdr:rowOff>
    </xdr:from>
    <xdr:to>
      <xdr:col>4</xdr:col>
      <xdr:colOff>361080</xdr:colOff>
      <xdr:row>14</xdr:row>
      <xdr:rowOff>52920</xdr:rowOff>
    </xdr:to>
    <xdr:sp>
      <xdr:nvSpPr>
        <xdr:cNvPr id="2" name="Text 2"/>
        <xdr:cNvSpPr/>
      </xdr:nvSpPr>
      <xdr:spPr>
        <a:xfrm>
          <a:off x="2897280" y="2003760"/>
          <a:ext cx="7149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7640</xdr:colOff>
      <xdr:row>24</xdr:row>
      <xdr:rowOff>157680</xdr:rowOff>
    </xdr:from>
    <xdr:to>
      <xdr:col>6</xdr:col>
      <xdr:colOff>36360</xdr:colOff>
      <xdr:row>26</xdr:row>
      <xdr:rowOff>157680</xdr:rowOff>
    </xdr:to>
    <xdr:sp>
      <xdr:nvSpPr>
        <xdr:cNvPr id="3" name="Text 3"/>
        <xdr:cNvSpPr/>
      </xdr:nvSpPr>
      <xdr:spPr>
        <a:xfrm>
          <a:off x="4261680" y="4059000"/>
          <a:ext cx="6516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U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13.28"/>
  </cols>
  <sheetData>
    <row r="1" customFormat="false" ht="15.75" hidden="false" customHeight="false" outlineLevel="0" collapsed="false">
      <c r="A1" s="3" t="s">
        <v>0</v>
      </c>
      <c r="B1" s="4"/>
      <c r="C1" s="4"/>
      <c r="D1" s="3"/>
      <c r="E1" s="3"/>
      <c r="F1" s="3"/>
    </row>
    <row r="2" customFormat="false" ht="12.75" hidden="false" customHeight="false" outlineLevel="0" collapsed="false">
      <c r="A2" s="5"/>
      <c r="B2" s="4"/>
      <c r="C2" s="4"/>
    </row>
    <row r="3" s="9" customFormat="true" ht="12.75" hidden="false" customHeight="false" outlineLevel="0" collapsed="false">
      <c r="A3" s="6" t="s">
        <v>1</v>
      </c>
      <c r="B3" s="7" t="s">
        <v>2</v>
      </c>
      <c r="C3" s="8" t="s">
        <v>3</v>
      </c>
    </row>
    <row r="4" customFormat="false" ht="12.75" hidden="false" customHeight="false" outlineLevel="0" collapsed="false">
      <c r="B4" s="10" t="s">
        <v>4</v>
      </c>
      <c r="C4" s="10"/>
      <c r="D4" s="11"/>
      <c r="E4" s="12"/>
    </row>
    <row r="5" customFormat="false" ht="12.75" hidden="false" customHeight="false" outlineLevel="0" collapsed="false">
      <c r="A5" s="5"/>
      <c r="B5" s="13"/>
      <c r="C5" s="4"/>
    </row>
    <row r="6" customFormat="false" ht="12.75" hidden="false" customHeight="false" outlineLevel="0" collapsed="false">
      <c r="A6" s="14" t="n">
        <v>1970</v>
      </c>
      <c r="B6" s="15" t="n">
        <v>0.052</v>
      </c>
      <c r="C6" s="16" t="n">
        <v>5.259</v>
      </c>
    </row>
    <row r="7" customFormat="false" ht="12.75" hidden="false" customHeight="false" outlineLevel="0" collapsed="false">
      <c r="A7" s="14" t="n">
        <v>1971</v>
      </c>
      <c r="B7" s="15" t="n">
        <v>0.052</v>
      </c>
      <c r="C7" s="16" t="n">
        <v>5.691</v>
      </c>
    </row>
    <row r="8" customFormat="false" ht="12.75" hidden="false" customHeight="false" outlineLevel="0" collapsed="false">
      <c r="A8" s="14" t="n">
        <v>1972</v>
      </c>
      <c r="B8" s="15" t="n">
        <v>0.052</v>
      </c>
      <c r="C8" s="16" t="n">
        <v>6.315</v>
      </c>
    </row>
    <row r="9" customFormat="false" ht="12.75" hidden="false" customHeight="false" outlineLevel="0" collapsed="false">
      <c r="A9" s="14" t="n">
        <v>1973</v>
      </c>
      <c r="B9" s="15" t="n">
        <v>0.052</v>
      </c>
      <c r="C9" s="16" t="n">
        <v>6.774</v>
      </c>
    </row>
    <row r="10" customFormat="false" ht="12.75" hidden="false" customHeight="false" outlineLevel="0" collapsed="false">
      <c r="A10" s="14" t="n">
        <v>1974</v>
      </c>
      <c r="B10" s="15" t="n">
        <v>0.052</v>
      </c>
      <c r="C10" s="16" t="n">
        <v>5.982</v>
      </c>
    </row>
    <row r="11" customFormat="false" ht="12.75" hidden="false" customHeight="false" outlineLevel="0" collapsed="false">
      <c r="A11" s="14" t="n">
        <v>1975</v>
      </c>
      <c r="B11" s="15" t="n">
        <v>0.052</v>
      </c>
      <c r="C11" s="16" t="n">
        <v>4.577</v>
      </c>
    </row>
    <row r="12" customFormat="false" ht="12.75" hidden="false" customHeight="false" outlineLevel="0" collapsed="false">
      <c r="A12" s="14" t="n">
        <v>1976</v>
      </c>
      <c r="B12" s="15" t="n">
        <v>0.052</v>
      </c>
      <c r="C12" s="16" t="n">
        <v>4.911</v>
      </c>
    </row>
    <row r="13" customFormat="false" ht="12.75" hidden="false" customHeight="false" outlineLevel="0" collapsed="false">
      <c r="A13" s="14" t="n">
        <v>1977</v>
      </c>
      <c r="B13" s="15" t="n">
        <v>0.052</v>
      </c>
      <c r="C13" s="16" t="n">
        <v>5.707</v>
      </c>
    </row>
    <row r="14" customFormat="false" ht="12.75" hidden="false" customHeight="false" outlineLevel="0" collapsed="false">
      <c r="A14" s="14" t="n">
        <v>1978</v>
      </c>
      <c r="B14" s="15" t="n">
        <v>0.052</v>
      </c>
      <c r="C14" s="16" t="n">
        <v>5.586</v>
      </c>
    </row>
    <row r="15" customFormat="false" ht="12.75" hidden="false" customHeight="false" outlineLevel="0" collapsed="false">
      <c r="A15" s="14" t="n">
        <v>1979</v>
      </c>
      <c r="B15" s="15" t="n">
        <v>0.052</v>
      </c>
      <c r="C15" s="16" t="n">
        <v>5.752</v>
      </c>
    </row>
    <row r="16" customFormat="false" ht="12.75" hidden="false" customHeight="false" outlineLevel="0" collapsed="false">
      <c r="A16" s="14" t="n">
        <v>1980</v>
      </c>
      <c r="B16" s="15" t="n">
        <v>0.049</v>
      </c>
      <c r="C16" s="16" t="n">
        <v>5.14</v>
      </c>
    </row>
    <row r="17" customFormat="false" ht="12.75" hidden="false" customHeight="false" outlineLevel="0" collapsed="false">
      <c r="A17" s="14" t="n">
        <v>1981</v>
      </c>
      <c r="B17" s="15" t="n">
        <v>0.056</v>
      </c>
      <c r="C17" s="16" t="n">
        <v>5.409</v>
      </c>
    </row>
    <row r="18" customFormat="false" ht="12.75" hidden="false" customHeight="false" outlineLevel="0" collapsed="false">
      <c r="A18" s="14" t="n">
        <v>1982</v>
      </c>
      <c r="B18" s="15" t="n">
        <v>0.1</v>
      </c>
      <c r="C18" s="16" t="n">
        <v>4.669</v>
      </c>
    </row>
    <row r="19" customFormat="false" ht="12.75" hidden="false" customHeight="false" outlineLevel="0" collapsed="false">
      <c r="A19" s="14" t="n">
        <v>1983</v>
      </c>
      <c r="B19" s="15" t="n">
        <v>0.189</v>
      </c>
      <c r="C19" s="16" t="n">
        <v>5.902</v>
      </c>
    </row>
    <row r="20" customFormat="false" ht="12.75" hidden="false" customHeight="false" outlineLevel="0" collapsed="false">
      <c r="A20" s="14" t="n">
        <v>1984</v>
      </c>
      <c r="B20" s="15" t="n">
        <v>0.587</v>
      </c>
      <c r="C20" s="16" t="n">
        <v>6.317</v>
      </c>
    </row>
    <row r="21" customFormat="false" ht="12.75" hidden="false" customHeight="false" outlineLevel="0" collapsed="false">
      <c r="A21" s="14" t="n">
        <v>1985</v>
      </c>
      <c r="B21" s="15" t="n">
        <v>1.448</v>
      </c>
      <c r="C21" s="16" t="n">
        <v>6.419</v>
      </c>
    </row>
    <row r="22" customFormat="false" ht="12.75" hidden="false" customHeight="false" outlineLevel="0" collapsed="false">
      <c r="A22" s="14" t="n">
        <v>1986</v>
      </c>
      <c r="B22" s="15" t="n">
        <v>2.25</v>
      </c>
      <c r="C22" s="16" t="n">
        <v>6.94</v>
      </c>
    </row>
    <row r="23" customFormat="false" ht="12.75" hidden="false" customHeight="false" outlineLevel="0" collapsed="false">
      <c r="A23" s="14" t="n">
        <v>1987</v>
      </c>
      <c r="B23" s="15" t="n">
        <v>4.013</v>
      </c>
      <c r="C23" s="16" t="n">
        <v>7.231</v>
      </c>
    </row>
    <row r="24" customFormat="false" ht="12.75" hidden="false" customHeight="false" outlineLevel="0" collapsed="false">
      <c r="A24" s="14" t="n">
        <v>1988</v>
      </c>
      <c r="B24" s="15" t="n">
        <v>7.576</v>
      </c>
      <c r="C24" s="16" t="n">
        <v>7.968</v>
      </c>
    </row>
    <row r="25" customFormat="false" ht="12.75" hidden="false" customHeight="false" outlineLevel="0" collapsed="false">
      <c r="A25" s="14" t="n">
        <v>1989</v>
      </c>
      <c r="B25" s="15" t="n">
        <v>6.708</v>
      </c>
      <c r="C25" s="16" t="n">
        <v>8.013</v>
      </c>
    </row>
    <row r="26" customFormat="false" ht="12.75" hidden="false" customHeight="false" outlineLevel="0" collapsed="false">
      <c r="A26" s="14" t="n">
        <v>1990</v>
      </c>
      <c r="B26" s="15" t="n">
        <v>4.631</v>
      </c>
      <c r="C26" s="16" t="n">
        <v>7.015</v>
      </c>
    </row>
    <row r="27" customFormat="false" ht="12.75" hidden="false" customHeight="false" outlineLevel="0" collapsed="false">
      <c r="A27" s="14" t="n">
        <v>1991</v>
      </c>
      <c r="B27" s="15" t="n">
        <v>4.699</v>
      </c>
      <c r="C27" s="16" t="n">
        <v>7.599</v>
      </c>
    </row>
    <row r="28" customFormat="false" ht="12.75" hidden="false" customHeight="false" outlineLevel="0" collapsed="false">
      <c r="A28" s="14" t="n">
        <v>1992</v>
      </c>
      <c r="B28" s="15" t="n">
        <v>4.858</v>
      </c>
      <c r="C28" s="16" t="n">
        <v>9.676</v>
      </c>
    </row>
    <row r="29" customFormat="false" ht="12.75" hidden="false" customHeight="false" outlineLevel="0" collapsed="false">
      <c r="A29" s="14" t="n">
        <v>1993</v>
      </c>
      <c r="B29" s="15" t="n">
        <v>5.967</v>
      </c>
      <c r="C29" s="16" t="n">
        <v>10.306</v>
      </c>
    </row>
    <row r="30" customFormat="false" ht="12.75" hidden="false" customHeight="false" outlineLevel="0" collapsed="false">
      <c r="A30" s="14" t="n">
        <v>1994</v>
      </c>
      <c r="B30" s="15" t="n">
        <v>7.681</v>
      </c>
      <c r="C30" s="16" t="n">
        <v>11.276</v>
      </c>
    </row>
    <row r="31" customFormat="false" ht="12.75" hidden="false" customHeight="false" outlineLevel="0" collapsed="false">
      <c r="A31" s="14" t="n">
        <v>1995</v>
      </c>
      <c r="B31" s="15" t="n">
        <v>9.185</v>
      </c>
      <c r="C31" s="16" t="n">
        <v>11.005</v>
      </c>
    </row>
    <row r="32" customFormat="false" ht="12.75" hidden="false" customHeight="false" outlineLevel="0" collapsed="false">
      <c r="A32" s="14" t="n">
        <v>1996</v>
      </c>
      <c r="B32" s="15" t="n">
        <v>9.797</v>
      </c>
      <c r="C32" s="16" t="n">
        <v>11.132</v>
      </c>
    </row>
    <row r="33" customFormat="false" ht="12.75" hidden="false" customHeight="false" outlineLevel="0" collapsed="false">
      <c r="A33" s="14" t="n">
        <v>1997</v>
      </c>
      <c r="B33" s="15" t="n">
        <v>10.444</v>
      </c>
      <c r="C33" s="15" t="n">
        <v>12.092</v>
      </c>
    </row>
    <row r="34" customFormat="false" ht="12.75" hidden="false" customHeight="false" outlineLevel="0" collapsed="false">
      <c r="A34" s="14" t="n">
        <v>1998</v>
      </c>
      <c r="B34" s="17" t="n">
        <v>10.6</v>
      </c>
      <c r="C34" s="15" t="n">
        <v>11.279</v>
      </c>
    </row>
    <row r="35" customFormat="false" ht="12.75" hidden="false" customHeight="false" outlineLevel="0" collapsed="false">
      <c r="A35" s="14" t="n">
        <v>1999</v>
      </c>
      <c r="B35" s="17" t="n">
        <v>12.1</v>
      </c>
      <c r="C35" s="15" t="n">
        <v>11.716</v>
      </c>
    </row>
    <row r="36" customFormat="false" ht="12.75" hidden="false" customHeight="false" outlineLevel="0" collapsed="false">
      <c r="A36" s="14" t="n">
        <v>2000</v>
      </c>
      <c r="B36" s="17" t="n">
        <v>12.79</v>
      </c>
      <c r="C36" s="15" t="n">
        <v>12.355</v>
      </c>
    </row>
    <row r="37" customFormat="false" ht="12.75" hidden="false" customHeight="false" outlineLevel="0" collapsed="false">
      <c r="A37" s="14" t="n">
        <v>2001</v>
      </c>
      <c r="B37" s="15" t="n">
        <v>13.513</v>
      </c>
      <c r="C37" s="17" t="n">
        <v>11.776</v>
      </c>
    </row>
    <row r="39" customFormat="false" ht="12.75" hidden="false" customHeight="false" outlineLevel="0" collapsed="false">
      <c r="A39" s="18" t="s">
        <v>5</v>
      </c>
      <c r="B39" s="1" t="s">
        <v>6</v>
      </c>
    </row>
    <row r="41" customFormat="false" ht="12.75" hidden="false" customHeight="false" outlineLevel="0" collapsed="false">
      <c r="A41" s="1" t="s">
        <v>7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8:50:50Z</dcterms:created>
  <dc:creator>intern</dc:creator>
  <dc:description/>
  <dc:language>en-US</dc:language>
  <cp:lastModifiedBy>intern</cp:lastModifiedBy>
  <dcterms:modified xsi:type="dcterms:W3CDTF">2009-04-02T20:53:10Z</dcterms:modified>
  <cp:revision>0</cp:revision>
  <dc:subject/>
  <dc:title/>
</cp:coreProperties>
</file>