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SystemEnergyUse" sheetId="1" state="visible" r:id="rId2"/>
    <sheet name="US Food System Pie -Heller" sheetId="2" state="visible" r:id="rId3"/>
  </sheets>
  <externalReferences>
    <externalReference r:id="rId4"/>
  </externalReferences>
  <definedNames>
    <definedName function="false" hidden="false" localSheetId="0" name="_xlnm.Print_Area" vbProcedure="false">FoodSystemEnergyUse!$A$1:$F$15</definedName>
    <definedName function="false" hidden="false" name="Excel_BuiltIn_Print_Area" vbProcedure="false">[1]AGEUSE!$W$8</definedName>
    <definedName function="false" hidden="false" name="__123Graph_AChart 1A" vbProcedure="false">[1]AGEUSE!$S$11:$S$42</definedName>
    <definedName function="false" hidden="false" name="__123Graph_AChart 20A" vbProcedure="false">[1]AGEUSE!$W$11:$W$42</definedName>
    <definedName function="false" hidden="false" name="__123Graph_AChart 2A" vbProcedure="false">[1]AGEUSE!$S$11:$S$42</definedName>
    <definedName function="false" hidden="false" name="__123Graph_BChart 1A" vbProcedure="false">[1]AGEUSE!$J$11:$J$42</definedName>
    <definedName function="false" hidden="false" name="__123Graph_BChart 20A" vbProcedure="false">[1]AGEUSE!$X$11:$X$42</definedName>
    <definedName function="false" hidden="false" name="__123Graph_BChart 2A" vbProcedure="false">[1]AGEUSE!$J$11:$J$42</definedName>
    <definedName function="false" hidden="false" name="__123Graph_CChart 1A" vbProcedure="false">[1]AGEUSE!$K$11:$K$42</definedName>
    <definedName function="false" hidden="false" name="__123Graph_CChart 2A" vbProcedure="false">[1]AGEUSE!$K$11:$K$42</definedName>
    <definedName function="false" hidden="false" name="__123Graph_DChart 1A" vbProcedure="false">[1]AGEUSE!$L$11:$L$42</definedName>
    <definedName function="false" hidden="false" name="__123Graph_DChart 2A" vbProcedure="false">[1]AGEUSE!$L$11:$L$42</definedName>
    <definedName function="false" hidden="false" name="__123Graph_EChart 1A" vbProcedure="false">[1]AGEUSE!$M$11:$M$42</definedName>
    <definedName function="false" hidden="false" name="__123Graph_EChart 2A" vbProcedure="false">[1]AGEUSE!$M$11:$M$42</definedName>
    <definedName function="false" hidden="false" name="__123Graph_FChart 1A" vbProcedure="false">[1]AGEUSE!$R$11:$R$42</definedName>
    <definedName function="false" hidden="false" name="__123Graph_FChart 2A" vbProcedure="false">[1]AGEUSE!$R$11:$R$42</definedName>
    <definedName function="false" hidden="false" name="__123Graph_XChart 1A" vbProcedure="false">[1]AGEUSE!$A$11:$A$42</definedName>
    <definedName function="false" hidden="false" name="__123Graph_XChart 20A" vbProcedure="false">[1]AGEUSE!$A$11:$A$42</definedName>
    <definedName function="false" hidden="false" name="__123Graph_XChart 2A" vbProcedure="false">[1]AGEUSE!$A$1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ited States Food System Energy Use</t>
  </si>
  <si>
    <t xml:space="preserve">Use</t>
  </si>
  <si>
    <t xml:space="preserve">Energy Consumed</t>
  </si>
  <si>
    <t xml:space="preserve">Percent Total Energy Use</t>
  </si>
  <si>
    <t xml:space="preserve">Quadrillion Btu</t>
  </si>
  <si>
    <t xml:space="preserve">Percent</t>
  </si>
  <si>
    <t xml:space="preserve">Agricultural Production</t>
  </si>
  <si>
    <t xml:space="preserve">Transport</t>
  </si>
  <si>
    <t xml:space="preserve">Processing</t>
  </si>
  <si>
    <t xml:space="preserve">Packaging</t>
  </si>
  <si>
    <t xml:space="preserve">Food Retail</t>
  </si>
  <si>
    <t xml:space="preserve">Restaurants/Caterers</t>
  </si>
  <si>
    <t xml:space="preserve">Home Refrigeration/Preparation</t>
  </si>
  <si>
    <t xml:space="preserve">Total</t>
  </si>
  <si>
    <r>
      <rPr>
        <sz val="10"/>
        <rFont val="Arial"/>
        <family val="2"/>
      </rPr>
      <t xml:space="preserve">M. Heller and G. Keoleian, </t>
    </r>
    <r>
      <rPr>
        <i val="true"/>
        <sz val="10"/>
        <rFont val="Arial"/>
        <family val="2"/>
      </rPr>
      <t xml:space="preserve">Life-Cycle Based Sustainability Indicators for Assessment of the U.S. Food System (Ann Arbor, MI: Center for Sustainable Systems, University of Michigan, 2000), p.42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4.25"/>
      <name val="Arial"/>
      <family val="2"/>
    </font>
    <font>
      <sz val="10.25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United States Food System Energy Use
Total = 10.25 Quadrillion Btu</a:t>
            </a:r>
          </a:p>
        </c:rich>
      </c:tx>
      <c:layout>
        <c:manualLayout>
          <c:xMode val="edge"/>
          <c:yMode val="edge"/>
          <c:x val="0.200130697598432"/>
          <c:y val="0.05814755228683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52834504166"/>
          <c:y val="0.344978165938865"/>
          <c:w val="0.561346185263846"/>
          <c:h val="0.309584003677316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703080</xdr:colOff>
      <xdr:row>20</xdr:row>
      <xdr:rowOff>60840</xdr:rowOff>
    </xdr:to>
    <xdr:graphicFrame>
      <xdr:nvGraphicFramePr>
        <xdr:cNvPr id="0" name=" 0"/>
        <xdr:cNvGraphicFramePr/>
      </xdr:nvGraphicFramePr>
      <xdr:xfrm>
        <a:off x="360360" y="179640"/>
        <a:ext cx="44067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5200</xdr:colOff>
      <xdr:row>19</xdr:row>
      <xdr:rowOff>56880</xdr:rowOff>
    </xdr:from>
    <xdr:to>
      <xdr:col>3</xdr:col>
      <xdr:colOff>35280</xdr:colOff>
      <xdr:row>20</xdr:row>
      <xdr:rowOff>27360</xdr:rowOff>
    </xdr:to>
    <xdr:sp>
      <xdr:nvSpPr>
        <xdr:cNvPr id="1" name="Text 1"/>
        <xdr:cNvSpPr/>
      </xdr:nvSpPr>
      <xdr:spPr>
        <a:xfrm>
          <a:off x="565200" y="3145680"/>
          <a:ext cx="1908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800" spc="-1" strike="noStrike">
              <a:latin typeface="Arial"/>
            </a:rPr>
            <a:t>Source: Heller and Keoleia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ielle/Local%20Settings/Temporary%20Internet%20Files/OLK108/adjAGU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US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4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 t="s">
        <v>0</v>
      </c>
    </row>
    <row r="3" customFormat="false" ht="26.2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  <c r="F3" s="4"/>
      <c r="G3" s="4"/>
    </row>
    <row r="4" customFormat="false" ht="13.5" hidden="false" customHeight="true" outlineLevel="0" collapsed="false">
      <c r="A4" s="5"/>
      <c r="B4" s="6" t="s">
        <v>4</v>
      </c>
      <c r="C4" s="6" t="s">
        <v>5</v>
      </c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4"/>
      <c r="E5" s="4"/>
      <c r="F5" s="4"/>
      <c r="G5" s="4"/>
    </row>
    <row r="6" customFormat="false" ht="12.75" hidden="false" customHeight="false" outlineLevel="0" collapsed="false">
      <c r="A6" s="0" t="s">
        <v>6</v>
      </c>
      <c r="B6" s="7" t="n">
        <v>2.2</v>
      </c>
      <c r="C6" s="8" t="n">
        <f aca="false">B6/10.25</f>
        <v>0.214634146341463</v>
      </c>
    </row>
    <row r="7" customFormat="false" ht="12.75" hidden="false" customHeight="false" outlineLevel="0" collapsed="false">
      <c r="A7" s="0" t="s">
        <v>7</v>
      </c>
      <c r="B7" s="7" t="n">
        <v>1.39</v>
      </c>
      <c r="C7" s="8" t="n">
        <f aca="false">B7/10.25</f>
        <v>0.135609756097561</v>
      </c>
    </row>
    <row r="8" customFormat="false" ht="12.75" hidden="false" customHeight="false" outlineLevel="0" collapsed="false">
      <c r="A8" s="0" t="s">
        <v>8</v>
      </c>
      <c r="B8" s="7" t="n">
        <v>1.68</v>
      </c>
      <c r="C8" s="8" t="n">
        <f aca="false">B8/10.25</f>
        <v>0.16390243902439</v>
      </c>
    </row>
    <row r="9" customFormat="false" ht="12.75" hidden="false" customHeight="false" outlineLevel="0" collapsed="false">
      <c r="A9" s="0" t="s">
        <v>9</v>
      </c>
      <c r="B9" s="7" t="n">
        <v>0.678</v>
      </c>
      <c r="C9" s="8" t="n">
        <f aca="false">B9/10.25</f>
        <v>0.0661463414634146</v>
      </c>
    </row>
    <row r="10" customFormat="false" ht="12.75" hidden="false" customHeight="false" outlineLevel="0" collapsed="false">
      <c r="A10" s="0" t="s">
        <v>10</v>
      </c>
      <c r="B10" s="7" t="n">
        <v>0.377</v>
      </c>
      <c r="C10" s="8" t="n">
        <f aca="false">B10/10.25</f>
        <v>0.0367804878048781</v>
      </c>
    </row>
    <row r="11" customFormat="false" ht="12.75" hidden="false" customHeight="false" outlineLevel="0" collapsed="false">
      <c r="A11" s="0" t="s">
        <v>11</v>
      </c>
      <c r="B11" s="7" t="n">
        <v>0.675</v>
      </c>
      <c r="C11" s="8" t="n">
        <f aca="false">B11/10.25</f>
        <v>0.0658536585365854</v>
      </c>
    </row>
    <row r="12" customFormat="false" ht="12.75" hidden="false" customHeight="false" outlineLevel="0" collapsed="false">
      <c r="A12" s="9" t="s">
        <v>12</v>
      </c>
      <c r="B12" s="10" t="n">
        <v>3.25</v>
      </c>
      <c r="C12" s="11" t="n">
        <f aca="false">B12/10.25</f>
        <v>0.317073170731707</v>
      </c>
    </row>
    <row r="13" customFormat="false" ht="12.75" hidden="false" customHeight="false" outlineLevel="0" collapsed="false">
      <c r="A13" s="0" t="s">
        <v>13</v>
      </c>
      <c r="B13" s="7" t="n">
        <f aca="false">SUM(B6:B12)</f>
        <v>10.25</v>
      </c>
      <c r="C13" s="8" t="n">
        <f aca="false">B13/10.25</f>
        <v>1</v>
      </c>
    </row>
    <row r="15" customFormat="false" ht="12.75" hidden="false" customHeight="false" outlineLevel="0" collapsed="false">
      <c r="A15" s="12" t="s">
        <v>14</v>
      </c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0" t="s">
        <v>15</v>
      </c>
    </row>
  </sheetData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.5" top="0.984027777777778" bottom="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02:00Z</dcterms:created>
  <dc:creator>intern</dc:creator>
  <dc:description/>
  <dc:language>en-US</dc:language>
  <cp:lastModifiedBy>intern</cp:lastModifiedBy>
  <dcterms:modified xsi:type="dcterms:W3CDTF">2009-04-02T21:03:10Z</dcterms:modified>
  <cp:revision>0</cp:revision>
  <dc:subject/>
  <dc:title/>
</cp:coreProperties>
</file>