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" sheetId="1" state="visible" r:id="rId2"/>
    <sheet name="India Ratio" sheetId="2" state="visible" r:id="rId3"/>
  </sheets>
  <externalReferences>
    <externalReference r:id="rId4"/>
  </externalReferences>
  <definedNames>
    <definedName function="false" hidden="false" localSheetId="0" name="_xlnm.Print_Area" vbProcedure="false">India!$A$1:$F$52</definedName>
    <definedName function="false" hidden="false" name="Excel_BuiltIn_Print_Area" vbProcedure="false">[1]AGEUSE!$W$8</definedName>
    <definedName function="false" hidden="false" name="__123Graph_AChart 1A" vbProcedure="false">[1]AGEUSE!$S$11:$S$42</definedName>
    <definedName function="false" hidden="false" name="__123Graph_AChart 20A" vbProcedure="false">[1]AGEUSE!$W$11:$W$42</definedName>
    <definedName function="false" hidden="false" name="__123Graph_AChart 2A" vbProcedure="false">[1]AGEUSE!$S$11:$S$42</definedName>
    <definedName function="false" hidden="false" name="__123Graph_BChart 1A" vbProcedure="false">[1]AGEUSE!$J$11:$J$42</definedName>
    <definedName function="false" hidden="false" name="__123Graph_BChart 20A" vbProcedure="false">[1]AGEUSE!$X$11:$X$42</definedName>
    <definedName function="false" hidden="false" name="__123Graph_BChart 2A" vbProcedure="false">[1]AGEUSE!$J$11:$J$42</definedName>
    <definedName function="false" hidden="false" name="__123Graph_CChart 1A" vbProcedure="false">[1]AGEUSE!$K$11:$K$42</definedName>
    <definedName function="false" hidden="false" name="__123Graph_CChart 2A" vbProcedure="false">[1]AGEUSE!$K$11:$K$42</definedName>
    <definedName function="false" hidden="false" name="__123Graph_DChart 1A" vbProcedure="false">[1]AGEUSE!$L$11:$L$42</definedName>
    <definedName function="false" hidden="false" name="__123Graph_DChart 2A" vbProcedure="false">[1]AGEUSE!$L$11:$L$42</definedName>
    <definedName function="false" hidden="false" name="__123Graph_EChart 1A" vbProcedure="false">[1]AGEUSE!$M$11:$M$42</definedName>
    <definedName function="false" hidden="false" name="__123Graph_EChart 2A" vbProcedure="false">[1]AGEUSE!$M$11:$M$42</definedName>
    <definedName function="false" hidden="false" name="__123Graph_FChart 1A" vbProcedure="false">[1]AGEUSE!$R$11:$R$42</definedName>
    <definedName function="false" hidden="false" name="__123Graph_FChart 2A" vbProcedure="false">[1]AGEUSE!$R$11:$R$42</definedName>
    <definedName function="false" hidden="false" name="__123Graph_XChart 1A" vbProcedure="false">[1]AGEUSE!$A$11:$A$42</definedName>
    <definedName function="false" hidden="false" name="__123Graph_XChart 20A" vbProcedure="false">[1]AGEUSE!$A$11:$A$42</definedName>
    <definedName function="false" hidden="false" name="__123Graph_XChart 2A" vbProcedure="false">[1]AGEUSE!$A$1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Grain Production and Fertilizer Use in India, 1960-2004</t>
  </si>
  <si>
    <t xml:space="preserve">Year</t>
  </si>
  <si>
    <t xml:space="preserve">Grain Production</t>
  </si>
  <si>
    <t xml:space="preserve">Fertilizer Consumption</t>
  </si>
  <si>
    <t xml:space="preserve">Grain Production Per Ton of Fertilizer Use</t>
  </si>
  <si>
    <t xml:space="preserve">Million Tons</t>
  </si>
  <si>
    <t xml:space="preserve">Tons</t>
  </si>
  <si>
    <t xml:space="preserve">Source: Compiled by Earth Policy Institute from USDA, Production, Supply &amp; Distribution, electronic database, updated March 13, 2005; Patrick Heffer, Short Term Prospects for World Agriculture and Fertilizer Demand 2003/04 - 2004/05 (Paris: International Fertilizer Industry Association (IFA), January 2005); IFA Secretariat and IFA Fertilizer Demand Working Group, Fertilizer Consumption Report (Brussels: December 2001); historical data from Worldwatch Institute, compiled from IFA and the U.N. Food and Agriculture Organization, Fertilizer Yearbook (Rome: various years)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Per Ton of Fertilizer Use in India, 
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54411764705882"/>
          <c:w val="0.863528715216104"/>
          <c:h val="0.728740409207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6537880"/>
        <c:axId val="81597911"/>
      </c:scatterChart>
      <c:valAx>
        <c:axId val="1653788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Compiled by Earth Policy Institute from  USDA; IFA; Worldwatch.  </a:t>
                </a:r>
              </a:p>
            </c:rich>
          </c:tx>
          <c:layout>
            <c:manualLayout>
              <c:xMode val="edge"/>
              <c:yMode val="edge"/>
              <c:x val="0.303137951450562"/>
              <c:y val="0.183024296675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7911"/>
        <c:crossesAt val="0"/>
        <c:crossBetween val="midCat"/>
        <c:majorUnit val="10"/>
        <c:minorUnit val="1"/>
      </c:valAx>
      <c:valAx>
        <c:axId val="8159791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G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7880"/>
        <c:crossesAt val="0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520</xdr:colOff>
      <xdr:row>55</xdr:row>
      <xdr:rowOff>6660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9248760"/>
          <a:ext cx="2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520</xdr:colOff>
      <xdr:row>55</xdr:row>
      <xdr:rowOff>6660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9248760"/>
          <a:ext cx="2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le/Local%20Settings/Temporary%20Internet%20Files/OLK108/adjAG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US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/>
      <c r="B4" s="6" t="s">
        <v>5</v>
      </c>
      <c r="C4" s="6" t="s">
        <v>5</v>
      </c>
      <c r="D4" s="6" t="s">
        <v>6</v>
      </c>
    </row>
    <row r="5" customFormat="false" ht="12.75" hidden="false" customHeight="false" outlineLevel="0" collapsed="false">
      <c r="A5" s="2"/>
      <c r="B5" s="7"/>
      <c r="C5" s="7"/>
      <c r="D5" s="7"/>
    </row>
    <row r="6" s="10" customFormat="true" ht="12.75" hidden="false" customHeight="false" outlineLevel="0" collapsed="false">
      <c r="A6" s="5" t="n">
        <v>1960</v>
      </c>
      <c r="B6" s="6" t="n">
        <v>69</v>
      </c>
      <c r="C6" s="8" t="n">
        <v>0.3</v>
      </c>
      <c r="D6" s="9" t="n">
        <f aca="false">B6/C6</f>
        <v>230</v>
      </c>
    </row>
    <row r="7" customFormat="false" ht="12.75" hidden="false" customHeight="false" outlineLevel="0" collapsed="false">
      <c r="A7" s="11" t="n">
        <v>1961</v>
      </c>
      <c r="B7" s="12" t="n">
        <v>69.556</v>
      </c>
      <c r="C7" s="13" t="n">
        <v>0.4</v>
      </c>
      <c r="D7" s="9" t="n">
        <f aca="false">B7/C7</f>
        <v>173.89</v>
      </c>
    </row>
    <row r="8" customFormat="false" ht="12.75" hidden="false" customHeight="false" outlineLevel="0" collapsed="false">
      <c r="A8" s="11" t="n">
        <v>1962</v>
      </c>
      <c r="B8" s="12" t="n">
        <v>70.668</v>
      </c>
      <c r="C8" s="13" t="n">
        <v>0.4</v>
      </c>
      <c r="D8" s="9" t="n">
        <f aca="false">B8/C8</f>
        <v>176.67</v>
      </c>
    </row>
    <row r="9" customFormat="false" ht="12.75" hidden="false" customHeight="false" outlineLevel="0" collapsed="false">
      <c r="A9" s="5" t="n">
        <v>1963</v>
      </c>
      <c r="B9" s="12" t="n">
        <v>71.909</v>
      </c>
      <c r="C9" s="13" t="n">
        <v>0.5</v>
      </c>
      <c r="D9" s="9" t="n">
        <f aca="false">B9/C9</f>
        <v>143.818</v>
      </c>
    </row>
    <row r="10" customFormat="false" ht="12.75" hidden="false" customHeight="false" outlineLevel="0" collapsed="false">
      <c r="A10" s="5" t="n">
        <v>1964</v>
      </c>
      <c r="B10" s="12" t="n">
        <v>74.069</v>
      </c>
      <c r="C10" s="13" t="n">
        <v>0.6</v>
      </c>
      <c r="D10" s="9" t="n">
        <f aca="false">B10/C10</f>
        <v>123.448333333333</v>
      </c>
    </row>
    <row r="11" customFormat="false" ht="12.75" hidden="false" customHeight="false" outlineLevel="0" collapsed="false">
      <c r="A11" s="5" t="n">
        <v>1965</v>
      </c>
      <c r="B11" s="12" t="n">
        <v>64.407</v>
      </c>
      <c r="C11" s="13" t="n">
        <v>0.7</v>
      </c>
      <c r="D11" s="9" t="n">
        <f aca="false">B11/C11</f>
        <v>92.01</v>
      </c>
    </row>
    <row r="12" customFormat="false" ht="12.75" hidden="false" customHeight="false" outlineLevel="0" collapsed="false">
      <c r="A12" s="5" t="n">
        <v>1966</v>
      </c>
      <c r="B12" s="12" t="n">
        <v>64.919</v>
      </c>
      <c r="C12" s="13" t="n">
        <v>0.8</v>
      </c>
      <c r="D12" s="9" t="n">
        <f aca="false">B12/C12</f>
        <v>81.14875</v>
      </c>
    </row>
    <row r="13" customFormat="false" ht="12.75" hidden="false" customHeight="false" outlineLevel="0" collapsed="false">
      <c r="A13" s="5" t="n">
        <v>1967</v>
      </c>
      <c r="B13" s="12" t="n">
        <v>76.646</v>
      </c>
      <c r="C13" s="13" t="n">
        <v>1.2</v>
      </c>
      <c r="D13" s="9" t="n">
        <f aca="false">B13/C13</f>
        <v>63.8716666666667</v>
      </c>
    </row>
    <row r="14" customFormat="false" ht="12.75" hidden="false" customHeight="false" outlineLevel="0" collapsed="false">
      <c r="A14" s="5" t="n">
        <v>1968</v>
      </c>
      <c r="B14" s="12" t="n">
        <v>82.564</v>
      </c>
      <c r="C14" s="13" t="n">
        <v>1.2</v>
      </c>
      <c r="D14" s="9" t="n">
        <f aca="false">B14/C14</f>
        <v>68.8033333333333</v>
      </c>
    </row>
    <row r="15" customFormat="false" ht="12.75" hidden="false" customHeight="false" outlineLevel="0" collapsed="false">
      <c r="A15" s="5" t="n">
        <v>1969</v>
      </c>
      <c r="B15" s="12" t="n">
        <v>86.076</v>
      </c>
      <c r="C15" s="13" t="n">
        <v>1.7</v>
      </c>
      <c r="D15" s="9" t="n">
        <f aca="false">B15/C15</f>
        <v>50.6329411764706</v>
      </c>
    </row>
    <row r="16" customFormat="false" ht="12.75" hidden="false" customHeight="false" outlineLevel="0" collapsed="false">
      <c r="A16" s="5" t="n">
        <v>1970</v>
      </c>
      <c r="B16" s="12" t="n">
        <v>92.797</v>
      </c>
      <c r="C16" s="13" t="n">
        <v>1.4</v>
      </c>
      <c r="D16" s="9" t="n">
        <f aca="false">B16/C16</f>
        <v>66.2835714285714</v>
      </c>
    </row>
    <row r="17" customFormat="false" ht="12.75" hidden="false" customHeight="false" outlineLevel="0" collapsed="false">
      <c r="A17" s="5" t="n">
        <v>1971</v>
      </c>
      <c r="B17" s="12" t="n">
        <v>91.704</v>
      </c>
      <c r="C17" s="13" t="n">
        <v>1.8</v>
      </c>
      <c r="D17" s="9" t="n">
        <f aca="false">B17/C17</f>
        <v>50.9466666666667</v>
      </c>
    </row>
    <row r="18" customFormat="false" ht="12.75" hidden="false" customHeight="false" outlineLevel="0" collapsed="false">
      <c r="A18" s="5" t="n">
        <v>1972</v>
      </c>
      <c r="B18" s="12" t="n">
        <v>88.992</v>
      </c>
      <c r="C18" s="13" t="n">
        <v>2.6</v>
      </c>
      <c r="D18" s="9" t="n">
        <f aca="false">B18/C18</f>
        <v>34.2276923076923</v>
      </c>
    </row>
    <row r="19" customFormat="false" ht="12.75" hidden="false" customHeight="false" outlineLevel="0" collapsed="false">
      <c r="A19" s="11" t="n">
        <v>1973</v>
      </c>
      <c r="B19" s="12" t="n">
        <v>97.623</v>
      </c>
      <c r="C19" s="13" t="n">
        <v>2.6</v>
      </c>
      <c r="D19" s="9" t="n">
        <f aca="false">B19/C19</f>
        <v>37.5473076923077</v>
      </c>
    </row>
    <row r="20" customFormat="false" ht="12.75" hidden="false" customHeight="false" outlineLevel="0" collapsed="false">
      <c r="A20" s="11" t="n">
        <v>1974</v>
      </c>
      <c r="B20" s="12" t="n">
        <v>86.722</v>
      </c>
      <c r="C20" s="13" t="n">
        <v>2.5</v>
      </c>
      <c r="D20" s="9" t="n">
        <f aca="false">B20/C20</f>
        <v>34.6888</v>
      </c>
    </row>
    <row r="21" customFormat="false" ht="12.75" hidden="false" customHeight="false" outlineLevel="0" collapsed="false">
      <c r="A21" s="11" t="n">
        <v>1975</v>
      </c>
      <c r="B21" s="12" t="n">
        <v>103.196</v>
      </c>
      <c r="C21" s="13" t="n">
        <v>2.7</v>
      </c>
      <c r="D21" s="9" t="n">
        <f aca="false">B21/C21</f>
        <v>38.2207407407407</v>
      </c>
    </row>
    <row r="22" customFormat="false" ht="12.75" hidden="false" customHeight="false" outlineLevel="0" collapsed="false">
      <c r="A22" s="5" t="n">
        <v>1976</v>
      </c>
      <c r="B22" s="12" t="n">
        <v>100.49</v>
      </c>
      <c r="C22" s="13" t="n">
        <v>2.5</v>
      </c>
      <c r="D22" s="9" t="n">
        <f aca="false">B22/C22</f>
        <v>40.196</v>
      </c>
    </row>
    <row r="23" customFormat="false" ht="12.75" hidden="false" customHeight="false" outlineLevel="0" collapsed="false">
      <c r="A23" s="5" t="n">
        <v>1977</v>
      </c>
      <c r="B23" s="12" t="n">
        <v>111.674</v>
      </c>
      <c r="C23" s="13" t="n">
        <v>3.4</v>
      </c>
      <c r="D23" s="9" t="n">
        <f aca="false">B23/C23</f>
        <v>32.8452941176471</v>
      </c>
    </row>
    <row r="24" customFormat="false" ht="12.75" hidden="false" customHeight="false" outlineLevel="0" collapsed="false">
      <c r="A24" s="5" t="n">
        <v>1978</v>
      </c>
      <c r="B24" s="12" t="n">
        <v>116.129</v>
      </c>
      <c r="C24" s="13" t="n">
        <v>4.1</v>
      </c>
      <c r="D24" s="9" t="n">
        <f aca="false">B24/C24</f>
        <v>28.3241463414634</v>
      </c>
    </row>
    <row r="25" customFormat="false" ht="12.75" hidden="false" customHeight="false" outlineLevel="0" collapsed="false">
      <c r="A25" s="5" t="n">
        <v>1979</v>
      </c>
      <c r="B25" s="12" t="n">
        <v>105.325</v>
      </c>
      <c r="C25" s="13" t="n">
        <v>5.3</v>
      </c>
      <c r="D25" s="9" t="n">
        <f aca="false">B25/C25</f>
        <v>19.872641509434</v>
      </c>
    </row>
    <row r="26" customFormat="false" ht="12.75" hidden="false" customHeight="false" outlineLevel="0" collapsed="false">
      <c r="A26" s="5" t="n">
        <v>1980</v>
      </c>
      <c r="B26" s="12" t="n">
        <v>113.934</v>
      </c>
      <c r="C26" s="13" t="n">
        <v>5.5</v>
      </c>
      <c r="D26" s="9" t="n">
        <f aca="false">B26/C26</f>
        <v>20.7152727272727</v>
      </c>
    </row>
    <row r="27" customFormat="false" ht="12.75" hidden="false" customHeight="false" outlineLevel="0" collapsed="false">
      <c r="A27" s="5" t="n">
        <v>1981</v>
      </c>
      <c r="B27" s="12" t="n">
        <v>120.949</v>
      </c>
      <c r="C27" s="13" t="n">
        <v>6.1</v>
      </c>
      <c r="D27" s="9" t="n">
        <f aca="false">B27/C27</f>
        <v>19.8277049180328</v>
      </c>
    </row>
    <row r="28" customFormat="false" ht="12.75" hidden="false" customHeight="false" outlineLevel="0" collapsed="false">
      <c r="A28" s="5" t="n">
        <v>1982</v>
      </c>
      <c r="B28" s="12" t="n">
        <v>112.446</v>
      </c>
      <c r="C28" s="13" t="n">
        <v>6.4</v>
      </c>
      <c r="D28" s="9" t="n">
        <f aca="false">B28/C28</f>
        <v>17.5696875</v>
      </c>
    </row>
    <row r="29" customFormat="false" ht="12.75" hidden="false" customHeight="false" outlineLevel="0" collapsed="false">
      <c r="A29" s="5" t="n">
        <v>1983</v>
      </c>
      <c r="B29" s="12" t="n">
        <v>136.831</v>
      </c>
      <c r="C29" s="13" t="n">
        <v>7.7</v>
      </c>
      <c r="D29" s="9" t="n">
        <f aca="false">B29/C29</f>
        <v>17.7702597402597</v>
      </c>
    </row>
    <row r="30" customFormat="false" ht="12.75" hidden="false" customHeight="false" outlineLevel="0" collapsed="false">
      <c r="A30" s="5" t="n">
        <v>1984</v>
      </c>
      <c r="B30" s="12" t="n">
        <v>135.261</v>
      </c>
      <c r="C30" s="13" t="n">
        <v>8.2</v>
      </c>
      <c r="D30" s="9" t="n">
        <f aca="false">B30/C30</f>
        <v>16.495243902439</v>
      </c>
    </row>
    <row r="31" customFormat="false" ht="12.75" hidden="false" customHeight="false" outlineLevel="0" collapsed="false">
      <c r="A31" s="5" t="n">
        <v>1985</v>
      </c>
      <c r="B31" s="12" t="n">
        <v>133.69</v>
      </c>
      <c r="C31" s="13" t="n">
        <v>8.5</v>
      </c>
      <c r="D31" s="9" t="n">
        <f aca="false">B31/C31</f>
        <v>15.7282352941176</v>
      </c>
    </row>
    <row r="32" customFormat="false" ht="12.75" hidden="false" customHeight="false" outlineLevel="0" collapsed="false">
      <c r="A32" s="11" t="n">
        <v>1986</v>
      </c>
      <c r="B32" s="12" t="n">
        <v>134.041</v>
      </c>
      <c r="C32" s="13" t="n">
        <v>8.7</v>
      </c>
      <c r="D32" s="9" t="n">
        <f aca="false">B32/C32</f>
        <v>15.4070114942529</v>
      </c>
    </row>
    <row r="33" customFormat="false" ht="12.75" hidden="false" customHeight="false" outlineLevel="0" collapsed="false">
      <c r="A33" s="11" t="n">
        <v>1987</v>
      </c>
      <c r="B33" s="12" t="n">
        <v>124.94</v>
      </c>
      <c r="C33" s="13" t="n">
        <v>8.8</v>
      </c>
      <c r="D33" s="9" t="n">
        <f aca="false">B33/C33</f>
        <v>14.1977272727273</v>
      </c>
    </row>
    <row r="34" customFormat="false" ht="12.75" hidden="false" customHeight="false" outlineLevel="0" collapsed="false">
      <c r="A34" s="11" t="n">
        <v>1988</v>
      </c>
      <c r="B34" s="12" t="n">
        <v>147.987</v>
      </c>
      <c r="C34" s="13" t="n">
        <v>11</v>
      </c>
      <c r="D34" s="9" t="n">
        <f aca="false">B34/C34</f>
        <v>13.4533636363636</v>
      </c>
    </row>
    <row r="35" customFormat="false" ht="12.75" hidden="false" customHeight="false" outlineLevel="0" collapsed="false">
      <c r="A35" s="5" t="n">
        <v>1989</v>
      </c>
      <c r="B35" s="12" t="n">
        <v>162.484</v>
      </c>
      <c r="C35" s="13" t="n">
        <v>11.6</v>
      </c>
      <c r="D35" s="9" t="n">
        <f aca="false">B35/C35</f>
        <v>14.0072413793103</v>
      </c>
    </row>
    <row r="36" customFormat="false" ht="12.75" hidden="false" customHeight="false" outlineLevel="0" collapsed="false">
      <c r="A36" s="5" t="n">
        <v>1990</v>
      </c>
      <c r="B36" s="12" t="n">
        <v>156.694</v>
      </c>
      <c r="C36" s="13" t="n">
        <v>12.6</v>
      </c>
      <c r="D36" s="9" t="n">
        <f aca="false">B36/C36</f>
        <v>12.4360317460317</v>
      </c>
    </row>
    <row r="37" customFormat="false" ht="12.75" hidden="false" customHeight="false" outlineLevel="0" collapsed="false">
      <c r="A37" s="5" t="n">
        <v>1991</v>
      </c>
      <c r="B37" s="12" t="n">
        <v>155.744</v>
      </c>
      <c r="C37" s="13" t="n">
        <v>12.7</v>
      </c>
      <c r="D37" s="9" t="n">
        <f aca="false">B37/C37</f>
        <v>12.2633070866142</v>
      </c>
    </row>
    <row r="38" customFormat="false" ht="12.75" hidden="false" customHeight="false" outlineLevel="0" collapsed="false">
      <c r="A38" s="5" t="n">
        <v>1992</v>
      </c>
      <c r="B38" s="12" t="n">
        <v>165.337</v>
      </c>
      <c r="C38" s="13" t="n">
        <v>12.9</v>
      </c>
      <c r="D38" s="9" t="n">
        <f aca="false">B38/C38</f>
        <v>12.8168217054264</v>
      </c>
    </row>
    <row r="39" customFormat="false" ht="12.75" hidden="false" customHeight="false" outlineLevel="0" collapsed="false">
      <c r="A39" s="5" t="n">
        <v>1993</v>
      </c>
      <c r="B39" s="12" t="n">
        <v>168.53</v>
      </c>
      <c r="C39" s="13" t="n">
        <v>12.2</v>
      </c>
      <c r="D39" s="9" t="n">
        <f aca="false">B39/C39</f>
        <v>13.8139344262295</v>
      </c>
    </row>
    <row r="40" customFormat="false" ht="12.75" hidden="false" customHeight="false" outlineLevel="0" collapsed="false">
      <c r="A40" s="5" t="n">
        <v>1994</v>
      </c>
      <c r="B40" s="12" t="n">
        <v>170.844</v>
      </c>
      <c r="C40" s="13" t="n">
        <v>12.4</v>
      </c>
      <c r="D40" s="9" t="n">
        <f aca="false">B40/C40</f>
        <v>13.7777419354839</v>
      </c>
    </row>
    <row r="41" customFormat="false" ht="12.75" hidden="false" customHeight="false" outlineLevel="0" collapsed="false">
      <c r="A41" s="5" t="n">
        <v>1995</v>
      </c>
      <c r="B41" s="12" t="n">
        <v>174.87</v>
      </c>
      <c r="C41" s="13" t="n">
        <v>13.6</v>
      </c>
      <c r="D41" s="9" t="n">
        <f aca="false">B41/C41</f>
        <v>12.8580882352941</v>
      </c>
    </row>
    <row r="42" customFormat="false" ht="12.75" hidden="false" customHeight="false" outlineLevel="0" collapsed="false">
      <c r="A42" s="5" t="n">
        <v>1996</v>
      </c>
      <c r="B42" s="12" t="n">
        <v>177.758</v>
      </c>
      <c r="C42" s="13" t="n">
        <v>13.9</v>
      </c>
      <c r="D42" s="9" t="n">
        <f aca="false">B42/C42</f>
        <v>12.788345323741</v>
      </c>
    </row>
    <row r="43" customFormat="false" ht="12.75" hidden="false" customHeight="false" outlineLevel="0" collapsed="false">
      <c r="A43" s="5" t="n">
        <v>1997</v>
      </c>
      <c r="B43" s="12" t="n">
        <v>182.842</v>
      </c>
      <c r="C43" s="13" t="n">
        <v>14.3</v>
      </c>
      <c r="D43" s="9" t="n">
        <f aca="false">B43/C43</f>
        <v>12.7861538461538</v>
      </c>
    </row>
    <row r="44" customFormat="false" ht="12.75" hidden="false" customHeight="false" outlineLevel="0" collapsed="false">
      <c r="A44" s="5" t="n">
        <v>1998</v>
      </c>
      <c r="B44" s="12" t="n">
        <v>184.02</v>
      </c>
      <c r="C44" s="13" t="n">
        <v>16.2</v>
      </c>
      <c r="D44" s="9" t="n">
        <f aca="false">B44/C44</f>
        <v>11.3592592592593</v>
      </c>
    </row>
    <row r="45" customFormat="false" ht="12.75" hidden="false" customHeight="false" outlineLevel="0" collapsed="false">
      <c r="A45" s="11" t="n">
        <v>1999</v>
      </c>
      <c r="B45" s="12" t="n">
        <v>190.96</v>
      </c>
      <c r="C45" s="13" t="n">
        <v>16.2</v>
      </c>
      <c r="D45" s="9" t="n">
        <f aca="false">B45/C45</f>
        <v>11.7876543209877</v>
      </c>
    </row>
    <row r="46" customFormat="false" ht="12.75" hidden="false" customHeight="false" outlineLevel="0" collapsed="false">
      <c r="A46" s="11" t="n">
        <v>2000</v>
      </c>
      <c r="B46" s="12" t="n">
        <v>192.871</v>
      </c>
      <c r="C46" s="13" t="n">
        <v>16.702</v>
      </c>
      <c r="D46" s="9" t="n">
        <f aca="false">B46/C46</f>
        <v>11.5477787091366</v>
      </c>
    </row>
    <row r="47" customFormat="false" ht="12.75" hidden="false" customHeight="false" outlineLevel="0" collapsed="false">
      <c r="A47" s="11" t="n">
        <v>2001</v>
      </c>
      <c r="B47" s="12" t="n">
        <v>197.442</v>
      </c>
      <c r="C47" s="13" t="n">
        <v>17.36</v>
      </c>
      <c r="D47" s="9" t="n">
        <f aca="false">B47/C47</f>
        <v>11.3733870967742</v>
      </c>
    </row>
    <row r="48" customFormat="false" ht="12.75" hidden="false" customHeight="false" outlineLevel="0" collapsed="false">
      <c r="A48" s="5" t="n">
        <v>2002</v>
      </c>
      <c r="B48" s="9" t="n">
        <v>170.17</v>
      </c>
      <c r="C48" s="13" t="n">
        <v>16.094</v>
      </c>
      <c r="D48" s="9" t="n">
        <f aca="false">B48/C48</f>
        <v>10.5735056542811</v>
      </c>
    </row>
    <row r="49" customFormat="false" ht="12.75" hidden="false" customHeight="false" outlineLevel="0" collapsed="false">
      <c r="A49" s="5" t="n">
        <v>2003</v>
      </c>
      <c r="B49" s="9" t="n">
        <v>189.91</v>
      </c>
      <c r="C49" s="13" t="n">
        <v>16.798</v>
      </c>
      <c r="D49" s="9" t="n">
        <f aca="false">B49/C49</f>
        <v>11.3055125610192</v>
      </c>
    </row>
    <row r="50" customFormat="false" ht="12.75" hidden="false" customHeight="false" outlineLevel="0" collapsed="false">
      <c r="A50" s="5" t="n">
        <v>2004</v>
      </c>
      <c r="B50" s="9" t="n">
        <v>190.05</v>
      </c>
      <c r="C50" s="13" t="n">
        <v>17.66</v>
      </c>
      <c r="D50" s="9" t="n">
        <f aca="false">B50/C50</f>
        <v>10.7616081540204</v>
      </c>
    </row>
    <row r="51" customFormat="false" ht="12.75" hidden="false" customHeight="false" outlineLevel="0" collapsed="false">
      <c r="A51" s="5"/>
      <c r="B51" s="14"/>
    </row>
    <row r="52" customFormat="false" ht="12.75" hidden="false" customHeight="true" outlineLevel="0" collapsed="false">
      <c r="A52" s="15" t="s">
        <v>7</v>
      </c>
      <c r="B52" s="15"/>
      <c r="C52" s="15"/>
      <c r="D52" s="15"/>
      <c r="E52" s="15"/>
      <c r="F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6"/>
      <c r="H53" s="16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/>
      <c r="H54" s="16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/>
      <c r="H55" s="16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/>
      <c r="H56" s="16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/>
      <c r="H57" s="16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" t="s">
        <v>8</v>
      </c>
    </row>
  </sheetData>
  <mergeCells count="1">
    <mergeCell ref="A52:F59"/>
  </mergeCells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34:59Z</dcterms:created>
  <dc:creator>intern</dc:creator>
  <dc:description/>
  <dc:language>en-US</dc:language>
  <cp:lastModifiedBy>intern</cp:lastModifiedBy>
  <dcterms:modified xsi:type="dcterms:W3CDTF">2009-04-02T21:10:27Z</dcterms:modified>
  <cp:revision>0</cp:revision>
  <dc:subject/>
  <dc:title/>
</cp:coreProperties>
</file>