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 Farm Energy Use" sheetId="1" state="visible" r:id="rId2"/>
  </sheets>
  <externalReferences>
    <externalReference r:id="rId3"/>
  </externalReferences>
  <definedNames>
    <definedName function="false" hidden="false" name="Excel_BuiltIn_Print_Area" vbProcedure="false">[1]AGEUSE!$W$8</definedName>
    <definedName function="false" hidden="false" name="__123Graph_AChart 1A" vbProcedure="false">[1]AGEUSE!$S$11:$S$42</definedName>
    <definedName function="false" hidden="false" name="__123Graph_AChart 20A" vbProcedure="false">[1]AGEUSE!$W$11:$W$42</definedName>
    <definedName function="false" hidden="false" name="__123Graph_AChart 2A" vbProcedure="false">[1]AGEUSE!$S$11:$S$42</definedName>
    <definedName function="false" hidden="false" name="__123Graph_BChart 1A" vbProcedure="false">[1]AGEUSE!$J$11:$J$42</definedName>
    <definedName function="false" hidden="false" name="__123Graph_BChart 20A" vbProcedure="false">[1]AGEUSE!$X$11:$X$42</definedName>
    <definedName function="false" hidden="false" name="__123Graph_BChart 2A" vbProcedure="false">[1]AGEUSE!$J$11:$J$42</definedName>
    <definedName function="false" hidden="false" name="__123Graph_CChart 1A" vbProcedure="false">[1]AGEUSE!$K$11:$K$42</definedName>
    <definedName function="false" hidden="false" name="__123Graph_CChart 2A" vbProcedure="false">[1]AGEUSE!$K$11:$K$42</definedName>
    <definedName function="false" hidden="false" name="__123Graph_DChart 1A" vbProcedure="false">[1]AGEUSE!$L$11:$L$42</definedName>
    <definedName function="false" hidden="false" name="__123Graph_DChart 2A" vbProcedure="false">[1]AGEUSE!$L$11:$L$42</definedName>
    <definedName function="false" hidden="false" name="__123Graph_EChart 1A" vbProcedure="false">[1]AGEUSE!$M$11:$M$42</definedName>
    <definedName function="false" hidden="false" name="__123Graph_EChart 2A" vbProcedure="false">[1]AGEUSE!$M$11:$M$42</definedName>
    <definedName function="false" hidden="false" name="__123Graph_FChart 1A" vbProcedure="false">[1]AGEUSE!$R$11:$R$42</definedName>
    <definedName function="false" hidden="false" name="__123Graph_FChart 2A" vbProcedure="false">[1]AGEUSE!$R$11:$R$42</definedName>
    <definedName function="false" hidden="false" name="__123Graph_XChart 1A" vbProcedure="false">[1]AGEUSE!$A$11:$A$42</definedName>
    <definedName function="false" hidden="false" name="__123Graph_XChart 20A" vbProcedure="false">[1]AGEUSE!$A$11:$A$42</definedName>
    <definedName function="false" hidden="false" name="__123Graph_XChart 2A" vbProcedure="false">[1]AGEUSE!$A$1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Direct Farm Energy Use in the United States, 1965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277087033748"/>
          <c:y val="0.136349104859335"/>
          <c:w val="0.778049141503848"/>
          <c:h val="0.804108056265985"/>
        </c:manualLayout>
      </c:layout>
      <c:areaChart>
        <c:grouping val="stacked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</c:ser>
        <c:ser>
          <c:idx val="2"/>
          <c:order val="2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</c:ser>
        <c:ser>
          <c:idx val="3"/>
          <c:order val="3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</c:ser>
        <c:axId val="77156998"/>
        <c:axId val="66023578"/>
      </c:areaChart>
      <c:catAx>
        <c:axId val="77156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 Duffield, USDA</a:t>
                </a:r>
              </a:p>
            </c:rich>
          </c:tx>
          <c:layout>
            <c:manualLayout>
              <c:xMode val="edge"/>
              <c:yMode val="edge"/>
              <c:x val="0.539446417998816"/>
              <c:y val="0.17007672634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3578"/>
        <c:crossesAt val="0"/>
        <c:auto val="1"/>
        <c:lblAlgn val="ctr"/>
        <c:lblOffset val="100"/>
        <c:noMultiLvlLbl val="0"/>
      </c:catAx>
      <c:valAx>
        <c:axId val="66023578"/>
        <c:scaling>
          <c:orientation val="minMax"/>
          <c:max val="1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6998"/>
        <c:crossesAt val="1"/>
        <c:crossBetween val="midCat"/>
        <c:majorUnit val="2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6006512729426"/>
          <c:y val="0.398737212276215"/>
          <c:w val="0.172291296625222"/>
          <c:h val="0.538523017902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nielle/Local%20Settings/Temporary%20Internet%20Files/OLK108/adjAGU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US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8:03:01Z</dcterms:created>
  <dc:creator>intern</dc:creator>
  <dc:description/>
  <dc:language>en-US</dc:language>
  <cp:lastModifiedBy>intern</cp:lastModifiedBy>
  <dcterms:modified xsi:type="dcterms:W3CDTF">2009-03-18T20:07:39Z</dcterms:modified>
  <cp:revision>0</cp:revision>
  <dc:subject/>
  <dc:title/>
</cp:coreProperties>
</file>